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11"/>
  </bookViews>
  <sheets>
    <sheet name="部门整体" sheetId="1" state="visible" r:id="rId2"/>
    <sheet name="项目1" sheetId="2" state="visible" r:id="rId3"/>
    <sheet name="项目2" sheetId="3" state="visible" r:id="rId4"/>
    <sheet name="项目3" sheetId="4" state="visible" r:id="rId5"/>
    <sheet name="项目4" sheetId="5" state="visible" r:id="rId6"/>
    <sheet name="项目5" sheetId="6" state="visible" r:id="rId7"/>
    <sheet name="项目6" sheetId="7" state="visible" r:id="rId8"/>
    <sheet name="项目7" sheetId="8" state="visible" r:id="rId9"/>
    <sheet name="项目8" sheetId="9" state="visible" r:id="rId10"/>
    <sheet name="项目9" sheetId="10" state="visible" r:id="rId11"/>
    <sheet name="项目10" sheetId="11" state="visible" r:id="rId12"/>
    <sheet name="项目11" sheetId="12" state="visible" r:id="rId13"/>
    <sheet name="项目12" sheetId="13" state="visible" r:id="rId14"/>
    <sheet name="项目13"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7</xdr:colOff>
                <xdr:row>5</xdr:row>
                <xdr:rowOff>77</xdr:rowOff>
              </xdr:from>
              <xdr:to>
                <xdr:col>13</xdr:col>
                <xdr:colOff>81</xdr:colOff>
                <xdr:row>9</xdr:row>
                <xdr:rowOff>17</xdr:rowOff>
              </xdr:to>
            </anchor>
          </commentPr>
        </mc:Choice>
        <mc:Fallback/>
      </mc:AlternateContent>
    </comment>
  </commentList>
</comments>
</file>

<file path=xl/sharedStrings.xml><?xml version="1.0" encoding="utf-8"?>
<sst xmlns="http://schemas.openxmlformats.org/spreadsheetml/2006/main" count="4292" uniqueCount="481">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r>
      <rPr>
        <sz val="18"/>
        <color rgb="FF000000"/>
        <rFont val="方正小标宋简体"/>
        <family val="0"/>
        <charset val="134"/>
      </rPr>
      <t xml:space="preserve">2023</t>
    </r>
    <r>
      <rPr>
        <sz val="18"/>
        <color rgb="FF000000"/>
        <rFont val="Noto Sans"/>
        <family val="2"/>
      </rPr>
      <t xml:space="preserve">年度德阳市市级部门（单位）“部门整体支出”绩效评价体系及自评表</t>
    </r>
  </si>
  <si>
    <t xml:space="preserve">填报人：张小军</t>
  </si>
  <si>
    <r>
      <rPr>
        <sz val="10"/>
        <rFont val="Noto Sans"/>
        <family val="2"/>
      </rPr>
      <t xml:space="preserve">联系电话：</t>
    </r>
    <r>
      <rPr>
        <sz val="10"/>
        <rFont val="宋体"/>
        <family val="0"/>
        <charset val="134"/>
      </rPr>
      <t xml:space="preserve">0838-2314928</t>
    </r>
  </si>
  <si>
    <r>
      <rPr>
        <sz val="10"/>
        <rFont val="Noto Sans"/>
        <family val="2"/>
      </rPr>
      <t xml:space="preserve">自评时间：</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si>
  <si>
    <t xml:space="preserve">部门（单位）名称：</t>
  </si>
  <si>
    <t xml:space="preserve">德阳市人大常委会办公室</t>
  </si>
  <si>
    <t xml:space="preserve">机构设置及人员概况：</t>
  </si>
  <si>
    <r>
      <rPr>
        <sz val="8"/>
        <rFont val="Noto Sans"/>
        <family val="2"/>
      </rPr>
      <t xml:space="preserve">市人大常委会机关现有编制</t>
    </r>
    <r>
      <rPr>
        <sz val="8"/>
        <rFont val="仿宋_GB2312"/>
        <family val="3"/>
        <charset val="134"/>
      </rPr>
      <t xml:space="preserve">71</t>
    </r>
    <r>
      <rPr>
        <sz val="8"/>
        <rFont val="Noto Sans"/>
        <family val="2"/>
      </rPr>
      <t xml:space="preserve">人，其中行政编制</t>
    </r>
    <r>
      <rPr>
        <sz val="8"/>
        <rFont val="仿宋_GB2312"/>
        <family val="3"/>
        <charset val="134"/>
      </rPr>
      <t xml:space="preserve">54</t>
    </r>
    <r>
      <rPr>
        <sz val="8"/>
        <rFont val="Noto Sans"/>
        <family val="2"/>
      </rPr>
      <t xml:space="preserve">人（</t>
    </r>
    <r>
      <rPr>
        <sz val="8"/>
        <rFont val="仿宋_GB2312"/>
        <family val="3"/>
        <charset val="134"/>
      </rPr>
      <t xml:space="preserve">7</t>
    </r>
    <r>
      <rPr>
        <sz val="8"/>
        <rFont val="Noto Sans"/>
        <family val="2"/>
      </rPr>
      <t xml:space="preserve">个单列）；工勤编制</t>
    </r>
    <r>
      <rPr>
        <sz val="8"/>
        <rFont val="仿宋_GB2312"/>
        <family val="3"/>
        <charset val="134"/>
      </rPr>
      <t xml:space="preserve">9</t>
    </r>
    <r>
      <rPr>
        <sz val="8"/>
        <rFont val="Noto Sans"/>
        <family val="2"/>
      </rPr>
      <t xml:space="preserve">人；事业编制</t>
    </r>
    <r>
      <rPr>
        <sz val="8"/>
        <rFont val="仿宋_GB2312"/>
        <family val="3"/>
        <charset val="134"/>
      </rPr>
      <t xml:space="preserve">8</t>
    </r>
    <r>
      <rPr>
        <sz val="8"/>
        <rFont val="Noto Sans"/>
        <family val="2"/>
      </rPr>
      <t xml:space="preserve">人。</t>
    </r>
    <r>
      <rPr>
        <sz val="8"/>
        <rFont val="仿宋_GB2312"/>
        <family val="3"/>
        <charset val="134"/>
      </rPr>
      <t xml:space="preserve">2023</t>
    </r>
    <r>
      <rPr>
        <sz val="8"/>
        <rFont val="Noto Sans"/>
        <family val="2"/>
      </rPr>
      <t xml:space="preserve">年末实有在职人数</t>
    </r>
    <r>
      <rPr>
        <sz val="8"/>
        <rFont val="仿宋_GB2312"/>
        <family val="3"/>
        <charset val="134"/>
      </rPr>
      <t xml:space="preserve">62</t>
    </r>
    <r>
      <rPr>
        <sz val="8"/>
        <rFont val="Noto Sans"/>
        <family val="2"/>
      </rPr>
      <t xml:space="preserve">人，其中实有公务员在职</t>
    </r>
    <r>
      <rPr>
        <sz val="8"/>
        <rFont val="仿宋_GB2312"/>
        <family val="3"/>
        <charset val="134"/>
      </rPr>
      <t xml:space="preserve">47</t>
    </r>
    <r>
      <rPr>
        <sz val="8"/>
        <rFont val="Noto Sans"/>
        <family val="2"/>
      </rPr>
      <t xml:space="preserve">人，工勤在职</t>
    </r>
    <r>
      <rPr>
        <sz val="8"/>
        <rFont val="仿宋_GB2312"/>
        <family val="3"/>
        <charset val="134"/>
      </rPr>
      <t xml:space="preserve">9</t>
    </r>
    <r>
      <rPr>
        <sz val="8"/>
        <rFont val="Noto Sans"/>
        <family val="2"/>
      </rPr>
      <t xml:space="preserve">人，事业人员</t>
    </r>
    <r>
      <rPr>
        <sz val="8"/>
        <rFont val="仿宋_GB2312"/>
        <family val="3"/>
        <charset val="134"/>
      </rPr>
      <t xml:space="preserve">6</t>
    </r>
    <r>
      <rPr>
        <sz val="8"/>
        <rFont val="Noto Sans"/>
        <family val="2"/>
      </rPr>
      <t xml:space="preserve">人</t>
    </r>
  </si>
  <si>
    <t xml:space="preserve">主要职能职责：</t>
  </si>
  <si>
    <t xml:space="preserve">牵头办理代表大会、常委会会议、主任会议的筹备和会务工作。承担市人大常委会会议审议意见、主任会议建议意见的编写和督办工作。负责市人大常委会及各专门委员会组织的调研、视察、执法检查等监督工作的服务工作及日常事务。负责市人大常委会《公报》的编印工作。负责市人大及其常委会的文电、档案、信息、保密、文印工作。负责市人大常委会机关的党务、纪检监察、政工人事工作。负责市人大常委会机关离退休人员的管理和服务工作。承担市人大常委会机关的后勤事务、治安保卫和接待工作。办理群众来信、接待群众来访，向市委和人大常委会领导报告来信来访中提出的重要建议和反映的重要问题。领导交办的其他工作。
</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基本支出追加预算</t>
    </r>
    <r>
      <rPr>
        <sz val="10"/>
        <rFont val="宋体"/>
        <family val="0"/>
        <charset val="134"/>
      </rPr>
      <t xml:space="preserve">555.92</t>
    </r>
    <r>
      <rPr>
        <sz val="10"/>
        <rFont val="Noto Sans"/>
        <family val="2"/>
      </rPr>
      <t xml:space="preserve">万元，主要原因是按规定增加的：</t>
    </r>
    <r>
      <rPr>
        <sz val="10"/>
        <rFont val="宋体"/>
        <family val="0"/>
        <charset val="134"/>
      </rPr>
      <t xml:space="preserve">1.</t>
    </r>
    <r>
      <rPr>
        <sz val="10"/>
        <rFont val="Noto Sans"/>
        <family val="2"/>
      </rPr>
      <t xml:space="preserve">离退休人员生活补助</t>
    </r>
    <r>
      <rPr>
        <sz val="10"/>
        <rFont val="宋体"/>
        <family val="0"/>
        <charset val="134"/>
      </rPr>
      <t xml:space="preserve">175.5</t>
    </r>
    <r>
      <rPr>
        <sz val="10"/>
        <rFont val="Noto Sans"/>
        <family val="2"/>
      </rPr>
      <t xml:space="preserve">万元；</t>
    </r>
    <r>
      <rPr>
        <sz val="10"/>
        <rFont val="宋体"/>
        <family val="0"/>
        <charset val="134"/>
      </rPr>
      <t xml:space="preserve">2.</t>
    </r>
    <r>
      <rPr>
        <sz val="10"/>
        <rFont val="Noto Sans"/>
        <family val="2"/>
      </rPr>
      <t xml:space="preserve">抚恤金</t>
    </r>
    <r>
      <rPr>
        <sz val="10"/>
        <rFont val="宋体"/>
        <family val="0"/>
        <charset val="134"/>
      </rPr>
      <t xml:space="preserve">106.65</t>
    </r>
    <r>
      <rPr>
        <sz val="10"/>
        <rFont val="Noto Sans"/>
        <family val="2"/>
      </rPr>
      <t xml:space="preserve">万元；</t>
    </r>
    <r>
      <rPr>
        <sz val="10"/>
        <rFont val="宋体"/>
        <family val="0"/>
        <charset val="134"/>
      </rPr>
      <t xml:space="preserve">3.</t>
    </r>
    <r>
      <rPr>
        <sz val="10"/>
        <rFont val="Noto Sans"/>
        <family val="2"/>
      </rPr>
      <t xml:space="preserve">划拨驻会干部日常公用经费</t>
    </r>
    <r>
      <rPr>
        <sz val="10"/>
        <rFont val="宋体"/>
        <family val="0"/>
        <charset val="134"/>
      </rPr>
      <t xml:space="preserve">37.89</t>
    </r>
    <r>
      <rPr>
        <sz val="10"/>
        <rFont val="Noto Sans"/>
        <family val="2"/>
      </rPr>
      <t xml:space="preserve">万元；目标考核奖及增人增支</t>
    </r>
    <r>
      <rPr>
        <sz val="10"/>
        <rFont val="宋体"/>
        <family val="0"/>
        <charset val="134"/>
      </rPr>
      <t xml:space="preserve">235.88</t>
    </r>
    <r>
      <rPr>
        <sz val="10"/>
        <rFont val="Noto Sans"/>
        <family val="2"/>
      </rPr>
      <t xml:space="preserve">万元。项目支出减少</t>
    </r>
    <r>
      <rPr>
        <sz val="10"/>
        <rFont val="宋体"/>
        <family val="0"/>
        <charset val="134"/>
      </rPr>
      <t xml:space="preserve">64.31</t>
    </r>
    <r>
      <rPr>
        <sz val="10"/>
        <rFont val="Noto Sans"/>
        <family val="2"/>
      </rPr>
      <t xml:space="preserve">万元，主要原因是：一方面退回财政</t>
    </r>
    <r>
      <rPr>
        <sz val="10"/>
        <rFont val="宋体"/>
        <family val="0"/>
        <charset val="134"/>
      </rPr>
      <t xml:space="preserve">127.21</t>
    </r>
    <r>
      <rPr>
        <sz val="10"/>
        <rFont val="Noto Sans"/>
        <family val="2"/>
      </rPr>
      <t xml:space="preserve">万元（</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中期评估退回财政节余人代会会议经费</t>
    </r>
    <r>
      <rPr>
        <sz val="10"/>
        <rFont val="宋体"/>
        <family val="0"/>
        <charset val="134"/>
      </rPr>
      <t xml:space="preserve">71.89</t>
    </r>
    <r>
      <rPr>
        <sz val="10"/>
        <rFont val="Noto Sans"/>
        <family val="2"/>
      </rPr>
      <t xml:space="preserve">万元，视频会议系统建设经费</t>
    </r>
    <r>
      <rPr>
        <sz val="10"/>
        <rFont val="宋体"/>
        <family val="0"/>
        <charset val="134"/>
      </rPr>
      <t xml:space="preserve">46.99</t>
    </r>
    <r>
      <rPr>
        <sz val="10"/>
        <rFont val="Noto Sans"/>
        <family val="2"/>
      </rPr>
      <t xml:space="preserve">万元，项目节余资金</t>
    </r>
    <r>
      <rPr>
        <sz val="10"/>
        <rFont val="宋体"/>
        <family val="0"/>
        <charset val="134"/>
      </rPr>
      <t xml:space="preserve">8.33</t>
    </r>
    <r>
      <rPr>
        <sz val="10"/>
        <rFont val="Noto Sans"/>
        <family val="2"/>
      </rPr>
      <t xml:space="preserve">万元；另一方面因工作需要追加项目经费 </t>
    </r>
    <r>
      <rPr>
        <sz val="10"/>
        <rFont val="宋体"/>
        <family val="0"/>
        <charset val="134"/>
      </rPr>
      <t xml:space="preserve">62.9</t>
    </r>
    <r>
      <rPr>
        <sz val="10"/>
        <rFont val="Noto Sans"/>
        <family val="2"/>
      </rPr>
      <t xml:space="preserve">万元（拜访知名人士经费</t>
    </r>
    <r>
      <rPr>
        <sz val="10"/>
        <rFont val="宋体"/>
        <family val="0"/>
        <charset val="134"/>
      </rPr>
      <t xml:space="preserve">30</t>
    </r>
    <r>
      <rPr>
        <sz val="10"/>
        <rFont val="Noto Sans"/>
        <family val="2"/>
      </rPr>
      <t xml:space="preserve">万元，地方立法培训经费</t>
    </r>
    <r>
      <rPr>
        <sz val="10"/>
        <rFont val="宋体"/>
        <family val="0"/>
        <charset val="134"/>
      </rPr>
      <t xml:space="preserve">32.9</t>
    </r>
    <r>
      <rPr>
        <sz val="10"/>
        <rFont val="Noto Sans"/>
        <family val="2"/>
      </rPr>
      <t xml:space="preserve">万元）</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被平价年度内无新增预算项目、新增额度的延续性项目和追加预算项目的，得满分。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德阳市市级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一、人代会重点任务</t>
  </si>
  <si>
    <t xml:space="preserve">预算控制数</t>
  </si>
  <si>
    <r>
      <rPr>
        <sz val="10"/>
        <rFont val="Noto Sans"/>
        <family val="2"/>
      </rPr>
      <t xml:space="preserve">小于等于</t>
    </r>
    <r>
      <rPr>
        <sz val="10"/>
        <rFont val="宋体"/>
        <family val="0"/>
        <charset val="134"/>
      </rPr>
      <t xml:space="preserve">267.88</t>
    </r>
    <r>
      <rPr>
        <sz val="10"/>
        <rFont val="Noto Sans"/>
        <family val="2"/>
      </rPr>
      <t xml:space="preserve">万元</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人代会需要确定事项</t>
  </si>
  <si>
    <r>
      <rPr>
        <sz val="10"/>
        <rFont val="Noto Sans"/>
        <family val="2"/>
      </rPr>
      <t xml:space="preserve">小于等于</t>
    </r>
    <r>
      <rPr>
        <sz val="10"/>
        <rFont val="宋体"/>
        <family val="0"/>
        <charset val="134"/>
      </rPr>
      <t xml:space="preserve">9</t>
    </r>
    <r>
      <rPr>
        <sz val="10"/>
        <rFont val="Noto Sans"/>
        <family val="2"/>
      </rPr>
      <t xml:space="preserve">项</t>
    </r>
  </si>
  <si>
    <t xml:space="preserve">审查计划、预算等报告</t>
  </si>
  <si>
    <r>
      <rPr>
        <sz val="10"/>
        <rFont val="Noto Sans"/>
        <family val="2"/>
      </rPr>
      <t xml:space="preserve">大于等于</t>
    </r>
    <r>
      <rPr>
        <sz val="10"/>
        <rFont val="宋体"/>
        <family val="0"/>
        <charset val="134"/>
      </rPr>
      <t xml:space="preserve">5</t>
    </r>
    <r>
      <rPr>
        <sz val="10"/>
        <rFont val="Noto Sans"/>
        <family val="2"/>
      </rPr>
      <t xml:space="preserve">个</t>
    </r>
  </si>
  <si>
    <t xml:space="preserve">各项会议议程的完成程度</t>
  </si>
  <si>
    <t xml:space="preserve">经费对人代会时间上的保障</t>
  </si>
  <si>
    <r>
      <rPr>
        <sz val="10"/>
        <rFont val="Noto Sans"/>
        <family val="2"/>
      </rPr>
      <t xml:space="preserve">小于等于</t>
    </r>
    <r>
      <rPr>
        <sz val="10"/>
        <rFont val="宋体"/>
        <family val="0"/>
        <charset val="134"/>
      </rPr>
      <t xml:space="preserve">3</t>
    </r>
    <r>
      <rPr>
        <sz val="10"/>
        <rFont val="Noto Sans"/>
        <family val="2"/>
      </rPr>
      <t xml:space="preserve">月</t>
    </r>
  </si>
  <si>
    <r>
      <rPr>
        <sz val="10"/>
        <rFont val="宋体"/>
        <family val="0"/>
        <charset val="134"/>
      </rPr>
      <t xml:space="preserve">3</t>
    </r>
    <r>
      <rPr>
        <sz val="10"/>
        <rFont val="Noto Sans"/>
        <family val="2"/>
      </rPr>
      <t xml:space="preserve">月</t>
    </r>
  </si>
  <si>
    <t xml:space="preserve">助力改善人民生活，增进民生福祉</t>
  </si>
  <si>
    <r>
      <rPr>
        <sz val="10"/>
        <rFont val="Noto Sans"/>
        <family val="2"/>
      </rPr>
      <t xml:space="preserve">大于等于</t>
    </r>
    <r>
      <rPr>
        <sz val="10"/>
        <rFont val="宋体"/>
        <family val="0"/>
        <charset val="134"/>
      </rPr>
      <t xml:space="preserve">99%</t>
    </r>
  </si>
  <si>
    <t xml:space="preserve">二、立法工作重点任务</t>
  </si>
  <si>
    <r>
      <rPr>
        <sz val="10"/>
        <rFont val="Noto Sans"/>
        <family val="2"/>
      </rPr>
      <t xml:space="preserve">小于等于</t>
    </r>
    <r>
      <rPr>
        <sz val="10"/>
        <rFont val="宋体"/>
        <family val="0"/>
        <charset val="134"/>
      </rPr>
      <t xml:space="preserve">32</t>
    </r>
    <r>
      <rPr>
        <sz val="10"/>
        <rFont val="Noto Sans"/>
        <family val="2"/>
      </rPr>
      <t xml:space="preserve">万元</t>
    </r>
  </si>
  <si>
    <t xml:space="preserve">法规制定数</t>
  </si>
  <si>
    <r>
      <rPr>
        <sz val="10"/>
        <rFont val="Noto Sans"/>
        <family val="2"/>
      </rPr>
      <t xml:space="preserve">大于等于</t>
    </r>
    <r>
      <rPr>
        <sz val="10"/>
        <rFont val="宋体"/>
        <family val="0"/>
        <charset val="134"/>
      </rPr>
      <t xml:space="preserve">2</t>
    </r>
    <r>
      <rPr>
        <sz val="10"/>
        <rFont val="Noto Sans"/>
        <family val="2"/>
      </rPr>
      <t xml:space="preserve">部</t>
    </r>
  </si>
  <si>
    <r>
      <rPr>
        <sz val="10"/>
        <rFont val="宋体"/>
        <family val="0"/>
        <charset val="134"/>
      </rPr>
      <t xml:space="preserve">2</t>
    </r>
    <r>
      <rPr>
        <sz val="10"/>
        <rFont val="Noto Sans"/>
        <family val="2"/>
      </rPr>
      <t xml:space="preserve">部</t>
    </r>
  </si>
  <si>
    <t xml:space="preserve">立法工作任务完成率</t>
  </si>
  <si>
    <t xml:space="preserve">完成时间</t>
  </si>
  <si>
    <r>
      <rPr>
        <sz val="10"/>
        <rFont val="Noto Sans"/>
        <family val="2"/>
      </rPr>
      <t xml:space="preserve">小于等于</t>
    </r>
    <r>
      <rPr>
        <sz val="10"/>
        <rFont val="宋体"/>
        <family val="0"/>
        <charset val="134"/>
      </rPr>
      <t xml:space="preserve">12</t>
    </r>
    <r>
      <rPr>
        <sz val="10"/>
        <rFont val="Noto Sans"/>
        <family val="2"/>
      </rPr>
      <t xml:space="preserve">个月</t>
    </r>
  </si>
  <si>
    <r>
      <rPr>
        <sz val="10"/>
        <rFont val="宋体"/>
        <family val="0"/>
        <charset val="134"/>
      </rPr>
      <t xml:space="preserve">12</t>
    </r>
    <r>
      <rPr>
        <sz val="10"/>
        <rFont val="Noto Sans"/>
        <family val="2"/>
      </rPr>
      <t xml:space="preserve">月</t>
    </r>
  </si>
  <si>
    <t xml:space="preserve">对工作的促进作用</t>
  </si>
  <si>
    <r>
      <rPr>
        <sz val="10"/>
        <rFont val="Noto Sans"/>
        <family val="2"/>
      </rPr>
      <t xml:space="preserve">促进</t>
    </r>
    <r>
      <rPr>
        <sz val="10"/>
        <rFont val="宋体"/>
        <family val="0"/>
        <charset val="134"/>
      </rPr>
      <t xml:space="preserve">99%</t>
    </r>
  </si>
  <si>
    <t xml:space="preserve">三、代表工作重点任务</t>
  </si>
  <si>
    <r>
      <rPr>
        <sz val="10"/>
        <rFont val="Noto Sans"/>
        <family val="2"/>
      </rPr>
      <t xml:space="preserve">小于等于</t>
    </r>
    <r>
      <rPr>
        <sz val="10"/>
        <rFont val="宋体"/>
        <family val="0"/>
        <charset val="134"/>
      </rPr>
      <t xml:space="preserve">77.6</t>
    </r>
    <r>
      <rPr>
        <sz val="10"/>
        <rFont val="Noto Sans"/>
        <family val="2"/>
      </rPr>
      <t xml:space="preserve">万元</t>
    </r>
  </si>
  <si>
    <r>
      <rPr>
        <sz val="10"/>
        <rFont val="宋体"/>
        <family val="0"/>
        <charset val="134"/>
      </rPr>
      <t xml:space="preserve">77.6</t>
    </r>
    <r>
      <rPr>
        <sz val="10"/>
        <rFont val="Noto Sans"/>
        <family val="2"/>
      </rPr>
      <t xml:space="preserve">万元</t>
    </r>
  </si>
  <si>
    <t xml:space="preserve">保障代表履职人数</t>
  </si>
  <si>
    <r>
      <rPr>
        <sz val="10"/>
        <rFont val="Noto Sans"/>
        <family val="2"/>
      </rPr>
      <t xml:space="preserve">小于等于</t>
    </r>
    <r>
      <rPr>
        <sz val="10"/>
        <rFont val="宋体"/>
        <family val="0"/>
        <charset val="134"/>
      </rPr>
      <t xml:space="preserve">388</t>
    </r>
  </si>
  <si>
    <r>
      <rPr>
        <sz val="10"/>
        <rFont val="宋体"/>
        <family val="0"/>
        <charset val="134"/>
      </rPr>
      <t xml:space="preserve">368</t>
    </r>
    <r>
      <rPr>
        <sz val="10"/>
        <rFont val="Noto Sans"/>
        <family val="2"/>
      </rPr>
      <t xml:space="preserve">名</t>
    </r>
  </si>
  <si>
    <r>
      <rPr>
        <sz val="10"/>
        <rFont val="Noto Sans"/>
        <family val="2"/>
      </rPr>
      <t xml:space="preserve">小于等于</t>
    </r>
    <r>
      <rPr>
        <sz val="10"/>
        <rFont val="宋体"/>
        <family val="0"/>
        <charset val="134"/>
      </rPr>
      <t xml:space="preserve">12</t>
    </r>
  </si>
  <si>
    <t xml:space="preserve">有效行使市代表对全市经济、社会发展监督职能</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10"/>
        <rFont val="Noto Sans"/>
        <family val="2"/>
      </rPr>
      <t xml:space="preserve">大于等于</t>
    </r>
    <r>
      <rPr>
        <sz val="10"/>
        <rFont val="宋体"/>
        <family val="0"/>
        <charset val="134"/>
      </rPr>
      <t xml:space="preserve">95%</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t>
  </si>
  <si>
    <t xml:space="preserve">自评结论：</t>
  </si>
  <si>
    <r>
      <rPr>
        <b val="true"/>
        <sz val="10"/>
        <rFont val="Noto Sans"/>
        <family val="2"/>
      </rPr>
      <t xml:space="preserve">根据部门自评，市人大机关资金使用达到了预期效果，较好地完成了市人大常委会年度立法工作、监督工作、调研工作、代表工作等重要任务，实现了</t>
    </r>
    <r>
      <rPr>
        <b val="true"/>
        <sz val="10"/>
        <rFont val="宋体"/>
        <family val="0"/>
        <charset val="134"/>
      </rPr>
      <t xml:space="preserve">2023</t>
    </r>
    <r>
      <rPr>
        <b val="true"/>
        <sz val="10"/>
        <rFont val="Noto Sans"/>
        <family val="2"/>
      </rPr>
      <t xml:space="preserve">财政预算支出的绩效目标。</t>
    </r>
  </si>
  <si>
    <t xml:space="preserve">存在问题：</t>
  </si>
  <si>
    <t xml:space="preserve">加强绩效牵头部门与业务科室之间的沟通协调。预算编制过程中的绩效目标确定、预算执行过程中的绩效监控、绩效评价的应用和问责等规范的预算绩效管理模式继续完善，严格执行预算支出绩效管理措施和办法。</t>
  </si>
  <si>
    <t xml:space="preserve">改进措施：</t>
  </si>
  <si>
    <r>
      <rPr>
        <b val="true"/>
        <sz val="10"/>
        <rFont val="宋体"/>
        <family val="0"/>
        <charset val="134"/>
      </rPr>
      <t xml:space="preserve">1.</t>
    </r>
    <r>
      <rPr>
        <b val="true"/>
        <sz val="10"/>
        <rFont val="Noto Sans"/>
        <family val="2"/>
      </rPr>
      <t xml:space="preserve">加强绩效牵头部门与业务科室之间的沟通协调，做好预算绩效编制，中期评估、项目绩效评价等工作。</t>
    </r>
    <r>
      <rPr>
        <b val="true"/>
        <sz val="10"/>
        <rFont val="宋体"/>
        <family val="0"/>
        <charset val="134"/>
      </rPr>
      <t xml:space="preserve">2.</t>
    </r>
    <r>
      <rPr>
        <b val="true"/>
        <sz val="10"/>
        <rFont val="Noto Sans"/>
        <family val="2"/>
      </rPr>
      <t xml:space="preserve">加强单位内部预算绩效管理的宣传力度。</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r>
      <rPr>
        <sz val="22"/>
        <color rgb="FF000000"/>
        <rFont val="方正小标宋简体"/>
        <family val="0"/>
        <charset val="134"/>
      </rPr>
      <t xml:space="preserve">2023</t>
    </r>
    <r>
      <rPr>
        <sz val="22"/>
        <color rgb="FF000000"/>
        <rFont val="Noto Sans"/>
        <family val="2"/>
      </rPr>
      <t xml:space="preserve">年度德阳市市级“项目支出 </t>
    </r>
    <r>
      <rPr>
        <sz val="22"/>
        <color rgb="FF000000"/>
        <rFont val="方正小标宋简体"/>
        <family val="0"/>
        <charset val="134"/>
      </rPr>
      <t xml:space="preserve">- </t>
    </r>
    <r>
      <rPr>
        <sz val="22"/>
        <color rgb="FF000000"/>
        <rFont val="Noto Sans"/>
        <family val="2"/>
      </rPr>
      <t xml:space="preserve">一般公共预算预算”绩效评价体系及自评表</t>
    </r>
  </si>
  <si>
    <t xml:space="preserve">填报人：骆洋</t>
  </si>
  <si>
    <r>
      <rPr>
        <sz val="10"/>
        <rFont val="Noto Sans"/>
        <family val="2"/>
      </rPr>
      <t xml:space="preserve">联系电话：</t>
    </r>
    <r>
      <rPr>
        <sz val="10"/>
        <rFont val="宋体"/>
        <family val="0"/>
        <charset val="134"/>
      </rPr>
      <t xml:space="preserve">13628107343</t>
    </r>
  </si>
  <si>
    <r>
      <rPr>
        <sz val="10"/>
        <rFont val="Noto Sans"/>
        <family val="2"/>
      </rPr>
      <t xml:space="preserve">自评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si>
  <si>
    <t xml:space="preserve">项目名称：</t>
  </si>
  <si>
    <t xml:space="preserve">“智慧人大”建设</t>
  </si>
  <si>
    <t xml:space="preserve">项目类别：</t>
  </si>
  <si>
    <t xml:space="preserve">行政运行类</t>
  </si>
  <si>
    <t xml:space="preserve">项目主管部门：</t>
  </si>
  <si>
    <t xml:space="preserve">项目实施单位：</t>
  </si>
  <si>
    <t xml:space="preserve">项目预算安排及执行情况（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t xml:space="preserve">以实际发生费用结算</t>
  </si>
  <si>
    <t xml:space="preserve">  其中：财政拨款</t>
  </si>
  <si>
    <t xml:space="preserve">        其他资金</t>
  </si>
  <si>
    <t xml:space="preserve">项目年度总体目标：</t>
  </si>
  <si>
    <t xml:space="preserve">项目预期总体目标</t>
  </si>
  <si>
    <t xml:space="preserve">总体目标完成情况</t>
  </si>
  <si>
    <t xml:space="preserve">借助市政务云中心统一部署和数据存储，依托互联网及政务云平台构建具有德阳特色的人大信息业务平台，实现相互融合、相互支撑、达到信息交流、共促履职、有效监督、规范运转。建设内容包括：代表业务系统、宣传矩阵平台、数字会议系统 、一体化办公平台。   </t>
  </si>
  <si>
    <r>
      <rPr>
        <sz val="10"/>
        <color rgb="FF000000"/>
        <rFont val="宋体"/>
        <family val="0"/>
        <charset val="134"/>
      </rPr>
      <t xml:space="preserve">2023</t>
    </r>
    <r>
      <rPr>
        <sz val="10"/>
        <color rgb="FF000000"/>
        <rFont val="Noto Sans"/>
        <family val="2"/>
      </rPr>
      <t xml:space="preserve">年代表业务系统、宣传矩阵平台、数字会议系统 、一体化办公平台建设已全部完成，对项目试运行后进行了验收，并正式投入使用，组织相关人员进行使用培训，按合同支付中期款</t>
    </r>
    <r>
      <rPr>
        <sz val="10"/>
        <color rgb="FF000000"/>
        <rFont val="宋体"/>
        <family val="0"/>
        <charset val="134"/>
      </rPr>
      <t xml:space="preserve">43.55</t>
    </r>
    <r>
      <rPr>
        <sz val="10"/>
        <color rgb="FF000000"/>
        <rFont val="Noto Sans"/>
        <family val="2"/>
      </rPr>
      <t xml:space="preserve">万元。</t>
    </r>
  </si>
  <si>
    <t xml:space="preserve">项目实施情况概述：</t>
  </si>
  <si>
    <t xml:space="preserve">指标类别</t>
  </si>
  <si>
    <t xml:space="preserve">预期值</t>
  </si>
  <si>
    <t xml:space="preserve">完成值</t>
  </si>
  <si>
    <t xml:space="preserve">指标评价内容和评分标准（分值占比）</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合规</t>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项目立项必要性、可行性论证充分，符合当地实际需求，项目整体实施的（社会、经济、生态）效果是否良好。</t>
  </si>
  <si>
    <t xml:space="preserve">必要</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预期提供的产品、服务、效益和其他绩效目标明确、细化，且可衡量。</t>
  </si>
  <si>
    <t xml:space="preserve">明确</t>
  </si>
  <si>
    <t xml:space="preserve">基本明确</t>
  </si>
  <si>
    <t xml:space="preserve">不明确</t>
  </si>
  <si>
    <t xml:space="preserve">合理性</t>
  </si>
  <si>
    <t xml:space="preserve">设定的绩效目标符合实际需求且合理可行。</t>
  </si>
  <si>
    <t xml:space="preserve">合理</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项目预算控制数</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建设内容数量</t>
  </si>
  <si>
    <r>
      <rPr>
        <sz val="10"/>
        <color rgb="FF000000"/>
        <rFont val="宋体"/>
        <family val="0"/>
        <charset val="134"/>
      </rPr>
      <t xml:space="preserve">&gt;=14</t>
    </r>
    <r>
      <rPr>
        <sz val="10"/>
        <color rgb="FF000000"/>
        <rFont val="Noto Sans"/>
        <family val="2"/>
      </rPr>
      <t xml:space="preserve">项</t>
    </r>
  </si>
  <si>
    <r>
      <rPr>
        <sz val="10"/>
        <color rgb="FF000000"/>
        <rFont val="宋体"/>
        <family val="0"/>
        <charset val="134"/>
      </rPr>
      <t xml:space="preserve">14</t>
    </r>
    <r>
      <rPr>
        <sz val="10"/>
        <color rgb="FF000000"/>
        <rFont val="Noto Sans"/>
        <family val="2"/>
      </rPr>
      <t xml:space="preserve">项</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质量</t>
  </si>
  <si>
    <t xml:space="preserve">工作完成率</t>
  </si>
  <si>
    <t xml:space="preserve">符合绩效目标设定的验收标准，达到行业基准水平。</t>
  </si>
  <si>
    <t xml:space="preserve">完成时效</t>
  </si>
  <si>
    <t xml:space="preserve">经费保障时间范围</t>
  </si>
  <si>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t xml:space="preserve">保障市人大机关办公及业务系统的融合，满足工作需要，提高工作效率</t>
  </si>
  <si>
    <t xml:space="preserve">保障好</t>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好</t>
  </si>
  <si>
    <t xml:space="preserve">项目实施后保障效果状况。</t>
  </si>
  <si>
    <t xml:space="preserve">较好</t>
  </si>
  <si>
    <t xml:space="preserve">较差</t>
  </si>
  <si>
    <t xml:space="preserve">差</t>
  </si>
  <si>
    <t xml:space="preserve">采购活动规范性</t>
  </si>
  <si>
    <t xml:space="preserve">采购活动时效性</t>
  </si>
  <si>
    <r>
      <rPr>
        <sz val="10"/>
        <rFont val="宋体"/>
        <family val="0"/>
        <charset val="134"/>
      </rPr>
      <t xml:space="preserve">1</t>
    </r>
    <r>
      <rPr>
        <sz val="10"/>
        <rFont val="Noto Sans"/>
        <family val="2"/>
      </rPr>
      <t xml:space="preserve">年</t>
    </r>
  </si>
  <si>
    <r>
      <rPr>
        <sz val="10"/>
        <color rgb="FF000000"/>
        <rFont val="宋体"/>
        <family val="0"/>
        <charset val="134"/>
      </rPr>
      <t xml:space="preserve">1</t>
    </r>
    <r>
      <rPr>
        <sz val="10"/>
        <color rgb="FF000000"/>
        <rFont val="Noto Sans"/>
        <family val="2"/>
      </rPr>
      <t xml:space="preserve">年</t>
    </r>
  </si>
  <si>
    <t xml:space="preserve">考核采购项目从发布采购方案到签订采购合同的耗时天数。</t>
  </si>
  <si>
    <r>
      <rPr>
        <sz val="10"/>
        <rFont val="Noto Sans"/>
        <family val="2"/>
      </rPr>
      <t xml:space="preserve">以发布采购方案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r>
      <rPr>
        <sz val="10"/>
        <rFont val="宋体"/>
        <family val="0"/>
        <charset val="134"/>
      </rPr>
      <t xml:space="preserve">3</t>
    </r>
    <r>
      <rPr>
        <sz val="10"/>
        <rFont val="Noto Sans"/>
        <family val="2"/>
      </rPr>
      <t xml:space="preserve">年</t>
    </r>
  </si>
  <si>
    <r>
      <rPr>
        <sz val="10"/>
        <color rgb="FF000000"/>
        <rFont val="宋体"/>
        <family val="0"/>
        <charset val="134"/>
      </rPr>
      <t xml:space="preserve">3</t>
    </r>
    <r>
      <rPr>
        <sz val="10"/>
        <color rgb="FF000000"/>
        <rFont val="Noto Sans"/>
        <family val="2"/>
      </rPr>
      <t xml:space="preserve">年</t>
    </r>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一致</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r>
      <rPr>
        <sz val="10"/>
        <rFont val="Noto Sans"/>
        <family val="2"/>
      </rPr>
      <t xml:space="preserve">产业类（</t>
    </r>
    <r>
      <rPr>
        <sz val="10"/>
        <rFont val="宋体"/>
        <family val="0"/>
        <charset val="134"/>
      </rPr>
      <t xml:space="preserve">50</t>
    </r>
    <r>
      <rPr>
        <sz val="10"/>
        <rFont val="Noto Sans"/>
        <family val="2"/>
      </rPr>
      <t xml:space="preserve">分</t>
    </r>
  </si>
  <si>
    <t xml:space="preserve">经济效益</t>
  </si>
  <si>
    <t xml:space="preserve">销售收入</t>
  </si>
  <si>
    <t xml:space="preserve"> </t>
  </si>
  <si>
    <t xml:space="preserve">评价项目实际销售收入与申报项目时设定的销售目标相比。</t>
  </si>
  <si>
    <r>
      <rPr>
        <sz val="10"/>
        <rFont val="宋体"/>
        <family val="0"/>
        <charset val="134"/>
      </rPr>
      <t xml:space="preserve">x≥</t>
    </r>
    <r>
      <rPr>
        <sz val="10"/>
        <rFont val="Noto Sans"/>
        <family val="2"/>
      </rPr>
      <t xml:space="preserve">设定目标</t>
    </r>
    <r>
      <rPr>
        <sz val="10"/>
        <rFont val="宋体"/>
        <family val="0"/>
        <charset val="134"/>
      </rPr>
      <t xml:space="preserve">×100%</t>
    </r>
  </si>
  <si>
    <r>
      <rPr>
        <sz val="10"/>
        <rFont val="Noto Sans"/>
        <family val="2"/>
      </rPr>
      <t xml:space="preserve">设定目标</t>
    </r>
    <r>
      <rPr>
        <sz val="10"/>
        <rFont val="宋体"/>
        <family val="0"/>
        <charset val="134"/>
      </rPr>
      <t xml:space="preserve">×95%≤x</t>
    </r>
    <r>
      <rPr>
        <sz val="10"/>
        <rFont val="Noto Sans"/>
        <family val="2"/>
      </rPr>
      <t xml:space="preserve">＜设定目标</t>
    </r>
    <r>
      <rPr>
        <sz val="10"/>
        <rFont val="宋体"/>
        <family val="0"/>
        <charset val="134"/>
      </rPr>
      <t xml:space="preserve">×100%</t>
    </r>
  </si>
  <si>
    <r>
      <rPr>
        <sz val="9"/>
        <rFont val="Noto Sans"/>
        <family val="2"/>
      </rPr>
      <t xml:space="preserve">设定目标</t>
    </r>
    <r>
      <rPr>
        <sz val="9"/>
        <rFont val="宋体"/>
        <family val="0"/>
        <charset val="134"/>
      </rPr>
      <t xml:space="preserve">×90%≤x</t>
    </r>
    <r>
      <rPr>
        <sz val="9"/>
        <rFont val="Noto Sans"/>
        <family val="2"/>
      </rPr>
      <t xml:space="preserve">＜设定目标</t>
    </r>
    <r>
      <rPr>
        <sz val="9"/>
        <rFont val="宋体"/>
        <family val="0"/>
        <charset val="134"/>
      </rPr>
      <t xml:space="preserve">×95%</t>
    </r>
  </si>
  <si>
    <r>
      <rPr>
        <sz val="9"/>
        <rFont val="Noto Sans"/>
        <family val="2"/>
      </rPr>
      <t xml:space="preserve">设定目标</t>
    </r>
    <r>
      <rPr>
        <sz val="9"/>
        <rFont val="宋体"/>
        <family val="0"/>
        <charset val="134"/>
      </rPr>
      <t xml:space="preserve">×85%≤x</t>
    </r>
    <r>
      <rPr>
        <sz val="9"/>
        <rFont val="Noto Sans"/>
        <family val="2"/>
      </rPr>
      <t xml:space="preserve">＜设定目标</t>
    </r>
    <r>
      <rPr>
        <sz val="9"/>
        <rFont val="宋体"/>
        <family val="0"/>
        <charset val="134"/>
      </rPr>
      <t xml:space="preserve">×90%</t>
    </r>
  </si>
  <si>
    <r>
      <rPr>
        <sz val="9"/>
        <rFont val="宋体"/>
        <family val="0"/>
        <charset val="134"/>
      </rPr>
      <t xml:space="preserve">x</t>
    </r>
    <r>
      <rPr>
        <sz val="9"/>
        <rFont val="Noto Sans"/>
        <family val="2"/>
      </rPr>
      <t xml:space="preserve">＜设定目标</t>
    </r>
    <r>
      <rPr>
        <sz val="9"/>
        <rFont val="宋体"/>
        <family val="0"/>
        <charset val="134"/>
      </rPr>
      <t xml:space="preserve">×85%</t>
    </r>
  </si>
  <si>
    <t xml:space="preserve">利税总额</t>
  </si>
  <si>
    <t xml:space="preserve">评价项目实际利税总额与申报项目时设定的利税目标相比。</t>
  </si>
  <si>
    <t xml:space="preserve">社会效益</t>
  </si>
  <si>
    <t xml:space="preserve">新增就业</t>
  </si>
  <si>
    <t xml:space="preserve">评价实际新增就业数与绩效目标设定相比。</t>
  </si>
  <si>
    <t xml:space="preserve">撬动、带动情况</t>
  </si>
  <si>
    <t xml:space="preserve">定性评价项目撬动、带动情况。</t>
  </si>
  <si>
    <t xml:space="preserve">生态效益</t>
  </si>
  <si>
    <t xml:space="preserve">环境保护</t>
  </si>
  <si>
    <r>
      <rPr>
        <sz val="10"/>
        <rFont val="Noto Sans"/>
        <family val="2"/>
      </rPr>
      <t xml:space="preserve">评价项目实施对环境的影响，达到环评指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Noto Sans"/>
        <family val="2"/>
      </rPr>
      <t xml:space="preserve">基础设施类（</t>
    </r>
    <r>
      <rPr>
        <sz val="10"/>
        <rFont val="宋体"/>
        <family val="0"/>
        <charset val="134"/>
      </rPr>
      <t xml:space="preserve">50</t>
    </r>
    <r>
      <rPr>
        <sz val="10"/>
        <rFont val="Noto Sans"/>
        <family val="2"/>
      </rPr>
      <t xml:space="preserve">分）</t>
    </r>
  </si>
  <si>
    <t xml:space="preserve">使用效率</t>
  </si>
  <si>
    <t xml:space="preserve">重点考核使用率等指标。</t>
  </si>
  <si>
    <t xml:space="preserve">可持续效益</t>
  </si>
  <si>
    <t xml:space="preserve">设施设备的延续利用情况</t>
  </si>
  <si>
    <t xml:space="preserve">考核项目实施过程中形成的设施设备质量和可持续影响情况。</t>
  </si>
  <si>
    <t xml:space="preserve">实施管理制度措施的延续性</t>
  </si>
  <si>
    <t xml:space="preserve">考核项目实施过程中形成的管理制度措施合理科学性及可延续实施程度。</t>
  </si>
  <si>
    <t xml:space="preserve">管理和服务水平的提高程度</t>
  </si>
  <si>
    <t xml:space="preserve">考核项目相关部门的管理和服务水平提高情况。</t>
  </si>
  <si>
    <t xml:space="preserve">社会公众或服务对象满意度</t>
  </si>
  <si>
    <r>
      <rPr>
        <sz val="10"/>
        <rFont val="Noto Sans"/>
        <family val="2"/>
      </rPr>
      <t xml:space="preserve">受益群体满意度（加权平均）</t>
    </r>
    <r>
      <rPr>
        <sz val="10"/>
        <rFont val="宋体"/>
        <family val="0"/>
        <charset val="134"/>
      </rPr>
      <t xml:space="preserve">=∑nipi/∑ni×</t>
    </r>
    <r>
      <rPr>
        <sz val="10"/>
        <rFont val="Noto Sans"/>
        <family val="2"/>
      </rPr>
      <t xml:space="preserve">分值。其中：</t>
    </r>
    <r>
      <rPr>
        <sz val="10"/>
        <rFont val="宋体"/>
        <family val="0"/>
        <charset val="134"/>
      </rPr>
      <t xml:space="preserve">n-</t>
    </r>
    <r>
      <rPr>
        <sz val="10"/>
        <rFont val="Noto Sans"/>
        <family val="2"/>
      </rPr>
      <t xml:space="preserve">受访者数量；</t>
    </r>
    <r>
      <rPr>
        <sz val="10"/>
        <rFont val="宋体"/>
        <family val="0"/>
        <charset val="134"/>
      </rPr>
      <t xml:space="preserve">p-</t>
    </r>
    <r>
      <rPr>
        <sz val="10"/>
        <rFont val="Noto Sans"/>
        <family val="2"/>
      </rPr>
      <t xml:space="preserve">满意度权重；</t>
    </r>
    <r>
      <rPr>
        <sz val="10"/>
        <rFont val="宋体"/>
        <family val="0"/>
        <charset val="134"/>
      </rPr>
      <t xml:space="preserve">i-</t>
    </r>
    <r>
      <rPr>
        <sz val="10"/>
        <rFont val="Noto Sans"/>
        <family val="2"/>
      </rPr>
      <t xml:space="preserve">满意状态。</t>
    </r>
  </si>
  <si>
    <r>
      <rPr>
        <sz val="10"/>
        <rFont val="Noto Sans"/>
        <family val="2"/>
      </rPr>
      <t xml:space="preserve">民生类（</t>
    </r>
    <r>
      <rPr>
        <sz val="10"/>
        <rFont val="宋体"/>
        <family val="0"/>
        <charset val="134"/>
      </rPr>
      <t xml:space="preserve">50</t>
    </r>
    <r>
      <rPr>
        <sz val="10"/>
        <rFont val="Noto Sans"/>
        <family val="2"/>
      </rPr>
      <t xml:space="preserve">分）</t>
    </r>
  </si>
  <si>
    <t xml:space="preserve">实现政策目标</t>
  </si>
  <si>
    <r>
      <rPr>
        <sz val="10"/>
        <rFont val="Noto Sans"/>
        <family val="2"/>
      </rPr>
      <t xml:space="preserve">达到保障目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宋体"/>
        <family val="0"/>
        <charset val="134"/>
      </rPr>
      <t xml:space="preserve">x</t>
    </r>
    <r>
      <rPr>
        <sz val="10"/>
        <rFont val="Noto Sans"/>
        <family val="2"/>
      </rPr>
      <t xml:space="preserve">＝</t>
    </r>
    <r>
      <rPr>
        <sz val="10"/>
        <rFont val="宋体"/>
        <family val="0"/>
        <charset val="134"/>
      </rPr>
      <t xml:space="preserve">100%</t>
    </r>
  </si>
  <si>
    <r>
      <rPr>
        <sz val="10"/>
        <rFont val="宋体"/>
        <family val="0"/>
        <charset val="134"/>
      </rPr>
      <t xml:space="preserve">95%≤x</t>
    </r>
    <r>
      <rPr>
        <sz val="10"/>
        <rFont val="Noto Sans"/>
        <family val="2"/>
      </rPr>
      <t xml:space="preserve">＜</t>
    </r>
    <r>
      <rPr>
        <sz val="10"/>
        <rFont val="宋体"/>
        <family val="0"/>
        <charset val="134"/>
      </rPr>
      <t xml:space="preserve">100%</t>
    </r>
  </si>
  <si>
    <r>
      <rPr>
        <sz val="10"/>
        <rFont val="宋体"/>
        <family val="0"/>
        <charset val="134"/>
      </rPr>
      <t xml:space="preserve">90%≤x</t>
    </r>
    <r>
      <rPr>
        <sz val="10"/>
        <rFont val="Noto Sans"/>
        <family val="2"/>
      </rPr>
      <t xml:space="preserve">＜</t>
    </r>
    <r>
      <rPr>
        <sz val="10"/>
        <rFont val="宋体"/>
        <family val="0"/>
        <charset val="134"/>
      </rPr>
      <t xml:space="preserve">95%</t>
    </r>
  </si>
  <si>
    <r>
      <rPr>
        <sz val="10"/>
        <rFont val="宋体"/>
        <family val="0"/>
        <charset val="134"/>
      </rPr>
      <t xml:space="preserve">85%≤x</t>
    </r>
    <r>
      <rPr>
        <sz val="10"/>
        <rFont val="Noto Sans"/>
        <family val="2"/>
      </rPr>
      <t xml:space="preserve">＜</t>
    </r>
    <r>
      <rPr>
        <sz val="10"/>
        <rFont val="宋体"/>
        <family val="0"/>
        <charset val="134"/>
      </rPr>
      <t xml:space="preserve">90%</t>
    </r>
  </si>
  <si>
    <r>
      <rPr>
        <sz val="10"/>
        <rFont val="宋体"/>
        <family val="0"/>
        <charset val="134"/>
      </rPr>
      <t xml:space="preserve">x</t>
    </r>
    <r>
      <rPr>
        <sz val="10"/>
        <rFont val="Noto Sans"/>
        <family val="2"/>
      </rPr>
      <t xml:space="preserve">＜</t>
    </r>
    <r>
      <rPr>
        <sz val="10"/>
        <rFont val="宋体"/>
        <family val="0"/>
        <charset val="134"/>
      </rPr>
      <t xml:space="preserve">85%</t>
    </r>
  </si>
  <si>
    <t xml:space="preserve">公平效率</t>
  </si>
  <si>
    <t xml:space="preserve">覆盖率</t>
  </si>
  <si>
    <t xml:space="preserve">考核项目中受益群体是否应覆盖全覆盖。</t>
  </si>
  <si>
    <t xml:space="preserve">知晓率</t>
  </si>
  <si>
    <t xml:space="preserve">考核政策宣传度。</t>
  </si>
  <si>
    <t xml:space="preserve">受益群体满意度</t>
  </si>
  <si>
    <t xml:space="preserve">评价结论：</t>
  </si>
  <si>
    <r>
      <rPr>
        <sz val="10"/>
        <rFont val="Noto Sans"/>
        <family val="2"/>
      </rPr>
      <t xml:space="preserve">自评得分</t>
    </r>
    <r>
      <rPr>
        <sz val="10"/>
        <rFont val="宋体"/>
        <family val="0"/>
        <charset val="134"/>
      </rPr>
      <t xml:space="preserve">100</t>
    </r>
    <r>
      <rPr>
        <sz val="10"/>
        <rFont val="Noto Sans"/>
        <family val="2"/>
      </rPr>
      <t xml:space="preserve">分，</t>
    </r>
    <r>
      <rPr>
        <sz val="10"/>
        <rFont val="宋体"/>
        <family val="0"/>
        <charset val="134"/>
      </rPr>
      <t xml:space="preserve">2023</t>
    </r>
    <r>
      <rPr>
        <sz val="10"/>
        <rFont val="Noto Sans"/>
        <family val="2"/>
      </rPr>
      <t xml:space="preserve">年代表业务系统、宣传矩阵平台、数字会议系统 、一体化办公平台建设已全部完成，对项目试运行后进行了验收，并正式投入使用。</t>
    </r>
  </si>
  <si>
    <t xml:space="preserve">无</t>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i>
    <t xml:space="preserve">填报人：文皓月</t>
  </si>
  <si>
    <r>
      <rPr>
        <sz val="10"/>
        <rFont val="Noto Sans"/>
        <family val="2"/>
      </rPr>
      <t xml:space="preserve">联系电话：</t>
    </r>
    <r>
      <rPr>
        <sz val="10"/>
        <rFont val="宋体"/>
        <family val="0"/>
        <charset val="134"/>
      </rPr>
      <t xml:space="preserve">2314928</t>
    </r>
  </si>
  <si>
    <t xml:space="preserve">代表工作经费</t>
  </si>
  <si>
    <t xml:space="preserve">以实际发生的费用结算</t>
  </si>
  <si>
    <r>
      <rPr>
        <sz val="10"/>
        <color rgb="FF000000"/>
        <rFont val="Noto Sans"/>
        <family val="2"/>
      </rPr>
      <t xml:space="preserve">委托</t>
    </r>
    <r>
      <rPr>
        <sz val="10"/>
        <color rgb="FF000000"/>
        <rFont val="宋体"/>
        <family val="0"/>
        <charset val="134"/>
      </rPr>
      <t xml:space="preserve">6</t>
    </r>
    <r>
      <rPr>
        <sz val="10"/>
        <color rgb="FF000000"/>
        <rFont val="Noto Sans"/>
        <family val="2"/>
      </rPr>
      <t xml:space="preserve">个县（市、区）人大常委会，市军队政治部组织市人大代表开展专题调研、集中观察；市人大常委会围绕全市工作重点，组织市人大代表对教育、环保、民宗、农业、内务司法等工作，进行专题视察调研</t>
    </r>
  </si>
  <si>
    <r>
      <rPr>
        <sz val="10"/>
        <color rgb="FF000000"/>
        <rFont val="Noto Sans"/>
        <family val="2"/>
      </rPr>
      <t xml:space="preserve">委托</t>
    </r>
    <r>
      <rPr>
        <sz val="10"/>
        <color rgb="FF000000"/>
        <rFont val="宋体"/>
        <family val="0"/>
        <charset val="134"/>
      </rPr>
      <t xml:space="preserve">6</t>
    </r>
    <r>
      <rPr>
        <sz val="10"/>
        <color rgb="FF000000"/>
        <rFont val="Noto Sans"/>
        <family val="2"/>
      </rPr>
      <t xml:space="preserve">个县（市、区）人大常委会，市军队政治部组织市人大代表开展专题调研、集中观察；共计下达代表工作经费</t>
    </r>
    <r>
      <rPr>
        <sz val="10"/>
        <color rgb="FF000000"/>
        <rFont val="宋体"/>
        <family val="0"/>
        <charset val="134"/>
      </rPr>
      <t xml:space="preserve">29.36</t>
    </r>
    <r>
      <rPr>
        <sz val="10"/>
        <color rgb="FF000000"/>
        <rFont val="Noto Sans"/>
        <family val="2"/>
      </rPr>
      <t xml:space="preserve">万元余元，市人大常委会围绕全市工作重点，组织市人大代表对教育、环保、民宗、农业、内务司法等工作，进行专题视察调研，全年开展视察调研执法检查等</t>
    </r>
    <r>
      <rPr>
        <sz val="10"/>
        <color rgb="FF000000"/>
        <rFont val="宋体"/>
        <family val="0"/>
        <charset val="134"/>
      </rPr>
      <t xml:space="preserve">40</t>
    </r>
    <r>
      <rPr>
        <sz val="10"/>
        <color rgb="FF000000"/>
        <rFont val="Noto Sans"/>
        <family val="2"/>
      </rPr>
      <t xml:space="preserve">余次，形成调研报告</t>
    </r>
    <r>
      <rPr>
        <sz val="10"/>
        <color rgb="FF000000"/>
        <rFont val="宋体"/>
        <family val="0"/>
        <charset val="134"/>
      </rPr>
      <t xml:space="preserve">6</t>
    </r>
    <r>
      <rPr>
        <sz val="10"/>
        <color rgb="FF000000"/>
        <rFont val="Noto Sans"/>
        <family val="2"/>
      </rPr>
      <t xml:space="preserve">篇。</t>
    </r>
  </si>
  <si>
    <t xml:space="preserve">视察和调研成果</t>
  </si>
  <si>
    <t xml:space="preserve">&gt;=30</t>
  </si>
  <si>
    <t xml:space="preserve">保障代表视察、调研、执法检查工作正常开展</t>
  </si>
  <si>
    <t xml:space="preserve">保障到位</t>
  </si>
  <si>
    <r>
      <rPr>
        <sz val="10"/>
        <rFont val="Noto Sans"/>
        <family val="2"/>
      </rPr>
      <t xml:space="preserve">综合自评</t>
    </r>
    <r>
      <rPr>
        <sz val="10"/>
        <rFont val="宋体"/>
        <family val="0"/>
        <charset val="134"/>
      </rPr>
      <t xml:space="preserve">99.97</t>
    </r>
    <r>
      <rPr>
        <sz val="10"/>
        <rFont val="Noto Sans"/>
        <family val="2"/>
      </rPr>
      <t xml:space="preserve">分。保障代表视察、调研、执法检查工作正常开展，全年开展视察调研执法检查等</t>
    </r>
    <r>
      <rPr>
        <sz val="10"/>
        <rFont val="宋体"/>
        <family val="0"/>
        <charset val="134"/>
      </rPr>
      <t xml:space="preserve">30</t>
    </r>
    <r>
      <rPr>
        <sz val="10"/>
        <rFont val="Noto Sans"/>
        <family val="2"/>
      </rPr>
      <t xml:space="preserve">余次，形成调研报告</t>
    </r>
    <r>
      <rPr>
        <sz val="10"/>
        <rFont val="宋体"/>
        <family val="0"/>
        <charset val="134"/>
      </rPr>
      <t xml:space="preserve">6</t>
    </r>
    <r>
      <rPr>
        <sz val="10"/>
        <rFont val="Noto Sans"/>
        <family val="2"/>
      </rPr>
      <t xml:space="preserve">篇。</t>
    </r>
  </si>
  <si>
    <t xml:space="preserve">离休干部陪护费</t>
  </si>
  <si>
    <r>
      <rPr>
        <sz val="10"/>
        <color rgb="FF000000"/>
        <rFont val="Noto Sans"/>
        <family val="2"/>
      </rPr>
      <t xml:space="preserve">因离休干部</t>
    </r>
    <r>
      <rPr>
        <sz val="10"/>
        <color rgb="FF000000"/>
        <rFont val="宋体"/>
        <family val="0"/>
        <charset val="134"/>
      </rPr>
      <t xml:space="preserve">9</t>
    </r>
    <r>
      <rPr>
        <sz val="10"/>
        <color rgb="FF000000"/>
        <rFont val="Noto Sans"/>
        <family val="2"/>
      </rPr>
      <t xml:space="preserve">月去世，因此该费用不再发生，以实际发生的费用结算</t>
    </r>
  </si>
  <si>
    <r>
      <rPr>
        <sz val="10"/>
        <color rgb="FF000000"/>
        <rFont val="Noto Sans"/>
        <family val="2"/>
      </rPr>
      <t xml:space="preserve">用于保障市人大</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90</t>
    </r>
    <r>
      <rPr>
        <sz val="10"/>
        <color rgb="FF000000"/>
        <rFont val="Noto Sans"/>
        <family val="2"/>
      </rPr>
      <t xml:space="preserve">岁以上的离休干部住院期间护工费，按照住院陪护费标准每人每天请陪护</t>
    </r>
    <r>
      <rPr>
        <sz val="10"/>
        <color rgb="FF000000"/>
        <rFont val="宋体"/>
        <family val="0"/>
        <charset val="134"/>
      </rPr>
      <t xml:space="preserve">200</t>
    </r>
    <r>
      <rPr>
        <sz val="10"/>
        <color rgb="FF000000"/>
        <rFont val="Noto Sans"/>
        <family val="2"/>
      </rPr>
      <t xml:space="preserve">元的标准。其中一位按规定可请</t>
    </r>
    <r>
      <rPr>
        <sz val="10"/>
        <color rgb="FF000000"/>
        <rFont val="宋体"/>
        <family val="0"/>
        <charset val="134"/>
      </rPr>
      <t xml:space="preserve">2</t>
    </r>
    <r>
      <rPr>
        <sz val="10"/>
        <color rgb="FF000000"/>
        <rFont val="Noto Sans"/>
        <family val="2"/>
      </rPr>
      <t xml:space="preserve">位护工。</t>
    </r>
    <r>
      <rPr>
        <sz val="10"/>
        <color rgb="FF000000"/>
        <rFont val="宋体"/>
        <family val="0"/>
        <charset val="134"/>
      </rPr>
      <t xml:space="preserve">3.5</t>
    </r>
    <r>
      <rPr>
        <sz val="10"/>
        <color rgb="FF000000"/>
        <rFont val="Noto Sans"/>
        <family val="2"/>
      </rPr>
      <t xml:space="preserve">人</t>
    </r>
    <r>
      <rPr>
        <sz val="10"/>
        <color rgb="FF000000"/>
        <rFont val="宋体"/>
        <family val="0"/>
        <charset val="134"/>
      </rPr>
      <t xml:space="preserve">*6000*12=25.2</t>
    </r>
    <r>
      <rPr>
        <sz val="10"/>
        <color rgb="FF000000"/>
        <rFont val="Noto Sans"/>
        <family val="2"/>
      </rPr>
      <t xml:space="preserve">万元</t>
    </r>
  </si>
  <si>
    <r>
      <rPr>
        <sz val="10"/>
        <color rgb="FF000000"/>
        <rFont val="Noto Sans"/>
        <family val="2"/>
      </rPr>
      <t xml:space="preserve">用于保障市人大</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90</t>
    </r>
    <r>
      <rPr>
        <sz val="10"/>
        <color rgb="FF000000"/>
        <rFont val="Noto Sans"/>
        <family val="2"/>
      </rPr>
      <t xml:space="preserve">岁以上的离休干部住院期间护工费，按照住院陪护费标准每人每天请陪护</t>
    </r>
    <r>
      <rPr>
        <sz val="10"/>
        <color rgb="FF000000"/>
        <rFont val="宋体"/>
        <family val="0"/>
        <charset val="134"/>
      </rPr>
      <t xml:space="preserve">200</t>
    </r>
    <r>
      <rPr>
        <sz val="10"/>
        <color rgb="FF000000"/>
        <rFont val="Noto Sans"/>
        <family val="2"/>
      </rPr>
      <t xml:space="preserve">元的标准。其中一位按规定可请</t>
    </r>
    <r>
      <rPr>
        <sz val="10"/>
        <color rgb="FF000000"/>
        <rFont val="宋体"/>
        <family val="0"/>
        <charset val="134"/>
      </rPr>
      <t xml:space="preserve">2</t>
    </r>
    <r>
      <rPr>
        <sz val="10"/>
        <color rgb="FF000000"/>
        <rFont val="Noto Sans"/>
        <family val="2"/>
      </rPr>
      <t xml:space="preserve">位护工。</t>
    </r>
  </si>
  <si>
    <r>
      <rPr>
        <sz val="10"/>
        <color rgb="FF000000"/>
        <rFont val="Noto Sans"/>
        <family val="2"/>
      </rPr>
      <t xml:space="preserve">用于保障市人大</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90</t>
    </r>
    <r>
      <rPr>
        <sz val="10"/>
        <color rgb="FF000000"/>
        <rFont val="Noto Sans"/>
        <family val="2"/>
      </rPr>
      <t xml:space="preserve">岁以上的离休干部</t>
    </r>
    <r>
      <rPr>
        <sz val="10"/>
        <color rgb="FF000000"/>
        <rFont val="宋体"/>
        <family val="0"/>
        <charset val="134"/>
      </rPr>
      <t xml:space="preserve">2023</t>
    </r>
    <r>
      <rPr>
        <sz val="10"/>
        <color rgb="FF000000"/>
        <rFont val="Noto Sans"/>
        <family val="2"/>
      </rPr>
      <t xml:space="preserve">年住院期间护工费，按照住院陪护费标准每人每天请陪护</t>
    </r>
    <r>
      <rPr>
        <sz val="10"/>
        <color rgb="FF000000"/>
        <rFont val="宋体"/>
        <family val="0"/>
        <charset val="134"/>
      </rPr>
      <t xml:space="preserve">200</t>
    </r>
    <r>
      <rPr>
        <sz val="10"/>
        <color rgb="FF000000"/>
        <rFont val="Noto Sans"/>
        <family val="2"/>
      </rPr>
      <t xml:space="preserve">元的标准。其中一位按规定可请</t>
    </r>
    <r>
      <rPr>
        <sz val="10"/>
        <color rgb="FF000000"/>
        <rFont val="宋体"/>
        <family val="0"/>
        <charset val="134"/>
      </rPr>
      <t xml:space="preserve">2</t>
    </r>
    <r>
      <rPr>
        <sz val="10"/>
        <color rgb="FF000000"/>
        <rFont val="Noto Sans"/>
        <family val="2"/>
      </rPr>
      <t xml:space="preserve">位护工。</t>
    </r>
  </si>
  <si>
    <r>
      <rPr>
        <sz val="10"/>
        <color rgb="FF000000"/>
        <rFont val="Noto Sans"/>
        <family val="2"/>
      </rPr>
      <t xml:space="preserve">因离休干部</t>
    </r>
    <r>
      <rPr>
        <sz val="10"/>
        <color rgb="FF000000"/>
        <rFont val="宋体"/>
        <family val="0"/>
        <charset val="134"/>
      </rPr>
      <t xml:space="preserve">9</t>
    </r>
    <r>
      <rPr>
        <sz val="10"/>
        <color rgb="FF000000"/>
        <rFont val="Noto Sans"/>
        <family val="2"/>
      </rPr>
      <t xml:space="preserve">月去世，因此该费用不再发生</t>
    </r>
  </si>
  <si>
    <t xml:space="preserve">离休干部人数</t>
  </si>
  <si>
    <r>
      <rPr>
        <sz val="10"/>
        <color rgb="FF000000"/>
        <rFont val="Noto Sans"/>
        <family val="2"/>
      </rPr>
      <t xml:space="preserve">小于等于</t>
    </r>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t xml:space="preserve">住院陪护保障程度</t>
  </si>
  <si>
    <r>
      <rPr>
        <sz val="10"/>
        <rFont val="Noto Sans"/>
        <family val="2"/>
      </rPr>
      <t xml:space="preserve">保障</t>
    </r>
    <r>
      <rPr>
        <sz val="10"/>
        <rFont val="宋体"/>
        <family val="0"/>
        <charset val="134"/>
      </rPr>
      <t xml:space="preserve">3</t>
    </r>
    <r>
      <rPr>
        <sz val="10"/>
        <rFont val="Noto Sans"/>
        <family val="2"/>
      </rPr>
      <t xml:space="preserve">位离休干部住院期间护工陪护程度</t>
    </r>
  </si>
  <si>
    <r>
      <rPr>
        <sz val="10"/>
        <rFont val="Noto Sans"/>
        <family val="2"/>
      </rPr>
      <t xml:space="preserve">综合自评</t>
    </r>
    <r>
      <rPr>
        <sz val="10"/>
        <rFont val="宋体"/>
        <family val="0"/>
        <charset val="134"/>
      </rPr>
      <t xml:space="preserve">100</t>
    </r>
    <r>
      <rPr>
        <sz val="10"/>
        <rFont val="Noto Sans"/>
        <family val="2"/>
      </rPr>
      <t xml:space="preserve">分。保障好</t>
    </r>
    <r>
      <rPr>
        <sz val="10"/>
        <rFont val="宋体"/>
        <family val="0"/>
        <charset val="134"/>
      </rPr>
      <t xml:space="preserve">3</t>
    </r>
    <r>
      <rPr>
        <sz val="10"/>
        <rFont val="Noto Sans"/>
        <family val="2"/>
      </rPr>
      <t xml:space="preserve">位</t>
    </r>
    <r>
      <rPr>
        <sz val="10"/>
        <rFont val="宋体"/>
        <family val="0"/>
        <charset val="134"/>
      </rPr>
      <t xml:space="preserve">90</t>
    </r>
    <r>
      <rPr>
        <sz val="10"/>
        <rFont val="Noto Sans"/>
        <family val="2"/>
      </rPr>
      <t xml:space="preserve">岁以上老人生病住院护工陪护保障度</t>
    </r>
  </si>
  <si>
    <t xml:space="preserve">填报人：刘肃</t>
  </si>
  <si>
    <t xml:space="preserve">立法经费</t>
  </si>
  <si>
    <r>
      <rPr>
        <sz val="10"/>
        <color rgb="FF000000"/>
        <rFont val="Noto Sans"/>
        <family val="2"/>
      </rPr>
      <t xml:space="preserve">德阳作为拥有立法权的市，可以对城乡建设与管理、环境保护、历史文化保护等方面的事项制定地方性法规，</t>
    </r>
    <r>
      <rPr>
        <sz val="10"/>
        <color rgb="FF000000"/>
        <rFont val="宋体"/>
        <family val="0"/>
        <charset val="134"/>
      </rPr>
      <t xml:space="preserve">2023</t>
    </r>
    <r>
      <rPr>
        <sz val="10"/>
        <color rgb="FF000000"/>
        <rFont val="Noto Sans"/>
        <family val="2"/>
      </rPr>
      <t xml:space="preserve">年市人大常委会工作安排，将《德阳市海绵城市建设管理条例》《德阳市优化营商环境条例》作为制定项目，对已出台的《德阳市物业管理条例》委托第三方进行立法后评估，调研法治乡村建设、停车场管理、全域旅游、节约用水等；</t>
    </r>
  </si>
  <si>
    <r>
      <rPr>
        <sz val="10"/>
        <color rgb="FF000000"/>
        <rFont val="宋体"/>
        <family val="0"/>
        <charset val="134"/>
      </rPr>
      <t xml:space="preserve">2023</t>
    </r>
    <r>
      <rPr>
        <sz val="10"/>
        <color rgb="FF000000"/>
        <rFont val="Noto Sans"/>
        <family val="2"/>
      </rPr>
      <t xml:space="preserve">年市人大常委会工作安排，出台了《德阳市海绵城市建设管理条例》《德阳市优化营商环境条例》作为制定项目，对已出台的《德阳市物业管理条例》委托第三方进行了立法后评估，先后组织市县区对调研法治乡村建设、停车场管理、全域旅游、节约用水等</t>
    </r>
    <r>
      <rPr>
        <sz val="10"/>
        <color rgb="FF000000"/>
        <rFont val="宋体"/>
        <family val="0"/>
        <charset val="134"/>
      </rPr>
      <t xml:space="preserve">18</t>
    </r>
    <r>
      <rPr>
        <sz val="10"/>
        <color rgb="FF000000"/>
        <rFont val="Noto Sans"/>
        <family val="2"/>
      </rPr>
      <t xml:space="preserve">余次，前往达州、泸州等地开展立法调研和考察</t>
    </r>
    <r>
      <rPr>
        <sz val="10"/>
        <color rgb="FF000000"/>
        <rFont val="宋体"/>
        <family val="0"/>
        <charset val="134"/>
      </rPr>
      <t xml:space="preserve">5</t>
    </r>
    <r>
      <rPr>
        <sz val="10"/>
        <color rgb="FF000000"/>
        <rFont val="Noto Sans"/>
        <family val="2"/>
      </rPr>
      <t xml:space="preserve">余次；</t>
    </r>
  </si>
  <si>
    <r>
      <rPr>
        <sz val="10"/>
        <color rgb="FF000000"/>
        <rFont val="宋体"/>
        <family val="0"/>
        <charset val="134"/>
      </rPr>
      <t xml:space="preserve">32</t>
    </r>
    <r>
      <rPr>
        <sz val="10"/>
        <color rgb="FF000000"/>
        <rFont val="Noto Sans"/>
        <family val="2"/>
      </rPr>
      <t xml:space="preserve">万元</t>
    </r>
  </si>
  <si>
    <t xml:space="preserve">制定法律或法律草案数量</t>
  </si>
  <si>
    <r>
      <rPr>
        <sz val="10"/>
        <color rgb="FF000000"/>
        <rFont val="Noto Sans"/>
        <family val="2"/>
      </rPr>
      <t xml:space="preserve">大于等于</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项</t>
    </r>
  </si>
  <si>
    <t xml:space="preserve">加大对环境、非物质文化遗产的保护力度</t>
  </si>
  <si>
    <r>
      <rPr>
        <sz val="10"/>
        <rFont val="Noto Sans"/>
        <family val="2"/>
      </rPr>
      <t xml:space="preserve">综合自评</t>
    </r>
    <r>
      <rPr>
        <sz val="10"/>
        <rFont val="宋体"/>
        <family val="0"/>
        <charset val="134"/>
      </rPr>
      <t xml:space="preserve">99.98</t>
    </r>
    <r>
      <rPr>
        <sz val="10"/>
        <rFont val="Noto Sans"/>
        <family val="2"/>
      </rPr>
      <t xml:space="preserve">分。坚持以高质量立法推动高质量发展，</t>
    </r>
    <r>
      <rPr>
        <sz val="10"/>
        <rFont val="宋体"/>
        <family val="0"/>
        <charset val="134"/>
      </rPr>
      <t xml:space="preserve">2023</t>
    </r>
    <r>
      <rPr>
        <sz val="10"/>
        <rFont val="Noto Sans"/>
        <family val="2"/>
      </rPr>
      <t xml:space="preserve">年高质量出台《德阳市海绵城市建设管理条例》《德阳市优化营商环境条例》，对法治乡村建设、停车场管理、全域旅游、节约用水等方面进行了调研；较好的保障了德阳地区立法需要。</t>
    </r>
  </si>
  <si>
    <t xml:space="preserve">填报人：</t>
  </si>
  <si>
    <t xml:space="preserve">赵紫耘</t>
  </si>
  <si>
    <t xml:space="preserve">聘请专家咨询小组经费</t>
  </si>
  <si>
    <r>
      <rPr>
        <sz val="10"/>
        <color rgb="FF000000"/>
        <rFont val="Noto Sans"/>
        <family val="2"/>
      </rPr>
      <t xml:space="preserve">聘请</t>
    </r>
    <r>
      <rPr>
        <sz val="10"/>
        <color rgb="FF000000"/>
        <rFont val="宋体"/>
        <family val="0"/>
        <charset val="134"/>
      </rPr>
      <t xml:space="preserve">17</t>
    </r>
    <r>
      <rPr>
        <sz val="10"/>
        <color rgb="FF000000"/>
        <rFont val="Noto Sans"/>
        <family val="2"/>
      </rPr>
      <t xml:space="preserve">个专家，对德阳市财政及市级所有预算单位的预算和决算进行审查。</t>
    </r>
  </si>
  <si>
    <t xml:space="preserve">保障了预算审查工作的开展</t>
  </si>
  <si>
    <r>
      <rPr>
        <sz val="10"/>
        <color rgb="FF000000"/>
        <rFont val="Noto Sans"/>
        <family val="2"/>
      </rPr>
      <t xml:space="preserve">聘请</t>
    </r>
    <r>
      <rPr>
        <sz val="10"/>
        <color rgb="FF000000"/>
        <rFont val="宋体"/>
        <family val="0"/>
        <charset val="134"/>
      </rPr>
      <t xml:space="preserve">17</t>
    </r>
    <r>
      <rPr>
        <sz val="10"/>
        <color rgb="FF000000"/>
        <rFont val="Noto Sans"/>
        <family val="2"/>
      </rPr>
      <t xml:space="preserve">个专家，</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对德阳市财政及部门决算进行审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德阳市财政及所有部门预算进行了审查。</t>
    </r>
  </si>
  <si>
    <t xml:space="preserve">专家数量</t>
  </si>
  <si>
    <r>
      <rPr>
        <sz val="10"/>
        <color rgb="FF000000"/>
        <rFont val="宋体"/>
        <family val="0"/>
        <charset val="134"/>
      </rPr>
      <t xml:space="preserve">&gt;=5</t>
    </r>
    <r>
      <rPr>
        <sz val="10"/>
        <color rgb="FF000000"/>
        <rFont val="Noto Sans"/>
        <family val="2"/>
      </rPr>
      <t xml:space="preserve">人次</t>
    </r>
  </si>
  <si>
    <r>
      <rPr>
        <sz val="10"/>
        <color rgb="FF000000"/>
        <rFont val="宋体"/>
        <family val="0"/>
        <charset val="134"/>
      </rPr>
      <t xml:space="preserve">12</t>
    </r>
    <r>
      <rPr>
        <sz val="10"/>
        <color rgb="FF000000"/>
        <rFont val="Noto Sans"/>
        <family val="2"/>
      </rPr>
      <t xml:space="preserve">人次</t>
    </r>
  </si>
  <si>
    <t xml:space="preserve">预决算审查通过率</t>
  </si>
  <si>
    <t xml:space="preserve">保障市人大预算委等委员会聘请专家</t>
  </si>
  <si>
    <t xml:space="preserve">聘请专家对部门决算预算进行审查，及财政预算草案和报告进行了审查。</t>
  </si>
  <si>
    <r>
      <rPr>
        <sz val="10"/>
        <rFont val="Noto Sans"/>
        <family val="2"/>
      </rPr>
      <t xml:space="preserve">综合自评</t>
    </r>
    <r>
      <rPr>
        <sz val="10"/>
        <rFont val="宋体"/>
        <family val="0"/>
        <charset val="134"/>
      </rPr>
      <t xml:space="preserve">99.93</t>
    </r>
    <r>
      <rPr>
        <sz val="10"/>
        <rFont val="Noto Sans"/>
        <family val="2"/>
      </rPr>
      <t xml:space="preserve">分。聘请专家对部门决算预算进行审查，以及对财政预算草案和报告进行了审查。</t>
    </r>
  </si>
  <si>
    <t xml:space="preserve">驻会干部工作经费</t>
  </si>
  <si>
    <r>
      <rPr>
        <sz val="10"/>
        <color rgb="FF000000"/>
        <rFont val="Noto Sans"/>
        <family val="2"/>
      </rPr>
      <t xml:space="preserve">保障用于解决</t>
    </r>
    <r>
      <rPr>
        <sz val="10"/>
        <color rgb="FF000000"/>
        <rFont val="宋体"/>
        <family val="0"/>
        <charset val="134"/>
      </rPr>
      <t xml:space="preserve">26</t>
    </r>
    <r>
      <rPr>
        <sz val="10"/>
        <color rgb="FF000000"/>
        <rFont val="Noto Sans"/>
        <family val="2"/>
      </rPr>
      <t xml:space="preserve">位编制在原单位的驻会领导培训、办公、出差、扶贫帮扶、应休未休假补助等方面的支出。</t>
    </r>
  </si>
  <si>
    <t xml:space="preserve">保障了编制不在市人大的驻会干部工作的开展</t>
  </si>
  <si>
    <t xml:space="preserve">保障了驻会干部出差、培训、开会、调研、办公等工作需要</t>
  </si>
  <si>
    <t xml:space="preserve">驻会干部人数</t>
  </si>
  <si>
    <r>
      <rPr>
        <sz val="10"/>
        <color rgb="FF000000"/>
        <rFont val="宋体"/>
        <family val="0"/>
        <charset val="134"/>
      </rPr>
      <t xml:space="preserve">&gt;=26</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人</t>
    </r>
  </si>
  <si>
    <t xml:space="preserve">完成调研报告篇数</t>
  </si>
  <si>
    <r>
      <rPr>
        <sz val="10"/>
        <color rgb="FF000000"/>
        <rFont val="宋体"/>
        <family val="0"/>
        <charset val="134"/>
      </rPr>
      <t xml:space="preserve">&gt;=10</t>
    </r>
    <r>
      <rPr>
        <sz val="10"/>
        <color rgb="FF000000"/>
        <rFont val="Noto Sans"/>
        <family val="2"/>
      </rPr>
      <t xml:space="preserve">篇</t>
    </r>
  </si>
  <si>
    <r>
      <rPr>
        <sz val="10"/>
        <color rgb="FF000000"/>
        <rFont val="宋体"/>
        <family val="0"/>
        <charset val="134"/>
      </rPr>
      <t xml:space="preserve">12</t>
    </r>
    <r>
      <rPr>
        <sz val="10"/>
        <color rgb="FF000000"/>
        <rFont val="Noto Sans"/>
        <family val="2"/>
      </rPr>
      <t xml:space="preserve">篇</t>
    </r>
  </si>
  <si>
    <t xml:space="preserve">对人大各委员会工作的促进</t>
  </si>
  <si>
    <t xml:space="preserve">促进人大各委员会工作的开展</t>
  </si>
  <si>
    <r>
      <rPr>
        <sz val="10"/>
        <rFont val="Noto Sans"/>
        <family val="2"/>
      </rPr>
      <t xml:space="preserve">综合自评</t>
    </r>
    <r>
      <rPr>
        <sz val="10"/>
        <rFont val="宋体"/>
        <family val="0"/>
        <charset val="134"/>
      </rPr>
      <t xml:space="preserve">100</t>
    </r>
    <r>
      <rPr>
        <sz val="10"/>
        <rFont val="Noto Sans"/>
        <family val="2"/>
      </rPr>
      <t xml:space="preserve">分。充分保障了人大各专委会驻会干部考察调研学习工作的开展。</t>
    </r>
  </si>
  <si>
    <t xml:space="preserve">人代会会议费</t>
  </si>
  <si>
    <r>
      <rPr>
        <sz val="10"/>
        <color rgb="FF000000"/>
        <rFont val="Noto Sans"/>
        <family val="2"/>
      </rPr>
      <t xml:space="preserve">以实际发生的费用结算，节余资金</t>
    </r>
    <r>
      <rPr>
        <sz val="10"/>
        <color rgb="FF000000"/>
        <rFont val="宋体"/>
        <family val="0"/>
        <charset val="134"/>
      </rPr>
      <t xml:space="preserve">71.89</t>
    </r>
    <r>
      <rPr>
        <sz val="10"/>
        <color rgb="FF000000"/>
        <rFont val="Noto Sans"/>
        <family val="2"/>
      </rPr>
      <t xml:space="preserve">万元，退回财政</t>
    </r>
  </si>
  <si>
    <t xml:space="preserve">保障人代会期间食、宿、场租等各项费用</t>
  </si>
  <si>
    <t xml:space="preserve">人代会圆满召开，完成既定会议议程</t>
  </si>
  <si>
    <r>
      <rPr>
        <sz val="10"/>
        <color rgb="FF000000"/>
        <rFont val="Noto Sans"/>
        <family val="2"/>
      </rPr>
      <t xml:space="preserve">保障了参会人员</t>
    </r>
    <r>
      <rPr>
        <sz val="10"/>
        <color rgb="FF000000"/>
        <rFont val="宋体"/>
        <family val="0"/>
        <charset val="134"/>
      </rPr>
      <t xml:space="preserve">568</t>
    </r>
    <r>
      <rPr>
        <sz val="10"/>
        <color rgb="FF000000"/>
        <rFont val="Noto Sans"/>
        <family val="2"/>
      </rPr>
      <t xml:space="preserve">人（其中：代表</t>
    </r>
    <r>
      <rPr>
        <sz val="10"/>
        <color rgb="FF000000"/>
        <rFont val="宋体"/>
        <family val="0"/>
        <charset val="134"/>
      </rPr>
      <t xml:space="preserve">388</t>
    </r>
    <r>
      <rPr>
        <sz val="10"/>
        <color rgb="FF000000"/>
        <rFont val="Noto Sans"/>
        <family val="2"/>
      </rPr>
      <t xml:space="preserve">人，列席人员</t>
    </r>
    <r>
      <rPr>
        <sz val="10"/>
        <color rgb="FF000000"/>
        <rFont val="宋体"/>
        <family val="0"/>
        <charset val="134"/>
      </rPr>
      <t xml:space="preserve">130</t>
    </r>
    <r>
      <rPr>
        <sz val="10"/>
        <color rgb="FF000000"/>
        <rFont val="Noto Sans"/>
        <family val="2"/>
      </rPr>
      <t xml:space="preserve">人，特邀省人大、市级领导、高校、科研人员等</t>
    </r>
    <r>
      <rPr>
        <sz val="10"/>
        <color rgb="FF000000"/>
        <rFont val="宋体"/>
        <family val="0"/>
        <charset val="134"/>
      </rPr>
      <t xml:space="preserve">50</t>
    </r>
    <r>
      <rPr>
        <sz val="10"/>
        <color rgb="FF000000"/>
        <rFont val="Noto Sans"/>
        <family val="2"/>
      </rPr>
      <t xml:space="preserve">人）；工作人员</t>
    </r>
    <r>
      <rPr>
        <sz val="10"/>
        <color rgb="FF000000"/>
        <rFont val="宋体"/>
        <family val="0"/>
        <charset val="134"/>
      </rPr>
      <t xml:space="preserve">416</t>
    </r>
    <r>
      <rPr>
        <sz val="10"/>
        <color rgb="FF000000"/>
        <rFont val="Noto Sans"/>
        <family val="2"/>
      </rPr>
      <t xml:space="preserve">人（各县市区军分区代表团工作人员</t>
    </r>
    <r>
      <rPr>
        <sz val="10"/>
        <color rgb="FF000000"/>
        <rFont val="宋体"/>
        <family val="0"/>
        <charset val="134"/>
      </rPr>
      <t xml:space="preserve">66</t>
    </r>
    <r>
      <rPr>
        <sz val="10"/>
        <color rgb="FF000000"/>
        <rFont val="Noto Sans"/>
        <family val="2"/>
      </rPr>
      <t xml:space="preserve">人，公安</t>
    </r>
    <r>
      <rPr>
        <sz val="10"/>
        <color rgb="FF000000"/>
        <rFont val="宋体"/>
        <family val="0"/>
        <charset val="134"/>
      </rPr>
      <t xml:space="preserve">100</t>
    </r>
    <r>
      <rPr>
        <sz val="10"/>
        <color rgb="FF000000"/>
        <rFont val="Noto Sans"/>
        <family val="2"/>
      </rPr>
      <t xml:space="preserve">人，组织部</t>
    </r>
    <r>
      <rPr>
        <sz val="10"/>
        <color rgb="FF000000"/>
        <rFont val="宋体"/>
        <family val="0"/>
        <charset val="134"/>
      </rPr>
      <t xml:space="preserve">50</t>
    </r>
    <r>
      <rPr>
        <sz val="10"/>
        <color rgb="FF000000"/>
        <rFont val="Noto Sans"/>
        <family val="2"/>
      </rPr>
      <t xml:space="preserve">人，电力、医疗、食品检测、会务服务人员</t>
    </r>
    <r>
      <rPr>
        <sz val="10"/>
        <color rgb="FF000000"/>
        <rFont val="宋体"/>
        <family val="0"/>
        <charset val="134"/>
      </rPr>
      <t xml:space="preserve">200</t>
    </r>
    <r>
      <rPr>
        <sz val="10"/>
        <color rgb="FF000000"/>
        <rFont val="Noto Sans"/>
        <family val="2"/>
      </rPr>
      <t xml:space="preserve">人）在人代会期间的住宿及用餐，分别在旌湖宾馆、新德大酒店、蜀徽酒店、舒程酒店四个酒店，安排住宿房间</t>
    </r>
    <r>
      <rPr>
        <sz val="10"/>
        <color rgb="FF000000"/>
        <rFont val="宋体"/>
        <family val="0"/>
        <charset val="134"/>
      </rPr>
      <t xml:space="preserve">500</t>
    </r>
    <r>
      <rPr>
        <sz val="10"/>
        <color rgb="FF000000"/>
        <rFont val="Noto Sans"/>
        <family val="2"/>
      </rPr>
      <t xml:space="preserve">余间，</t>
    </r>
    <r>
      <rPr>
        <sz val="10"/>
        <color rgb="FF000000"/>
        <rFont val="宋体"/>
        <family val="0"/>
        <charset val="134"/>
      </rPr>
      <t xml:space="preserve">800</t>
    </r>
    <r>
      <rPr>
        <sz val="10"/>
        <color rgb="FF000000"/>
        <rFont val="Noto Sans"/>
        <family val="2"/>
      </rPr>
      <t xml:space="preserve">余人用餐，</t>
    </r>
    <r>
      <rPr>
        <sz val="10"/>
        <color rgb="FF000000"/>
        <rFont val="宋体"/>
        <family val="0"/>
        <charset val="134"/>
      </rPr>
      <t xml:space="preserve">53</t>
    </r>
    <r>
      <rPr>
        <sz val="10"/>
        <color rgb="FF000000"/>
        <rFont val="Noto Sans"/>
        <family val="2"/>
      </rPr>
      <t xml:space="preserve">场次会场，圆满完成九项会议议程及选举任务。</t>
    </r>
  </si>
  <si>
    <t xml:space="preserve">完成会议各项议程</t>
  </si>
  <si>
    <t xml:space="preserve">&lt;=9</t>
  </si>
  <si>
    <r>
      <rPr>
        <sz val="10"/>
        <color rgb="FF000000"/>
        <rFont val="宋体"/>
        <family val="0"/>
        <charset val="134"/>
      </rPr>
      <t xml:space="preserve">3</t>
    </r>
    <r>
      <rPr>
        <sz val="10"/>
        <color rgb="FF000000"/>
        <rFont val="Noto Sans"/>
        <family val="2"/>
      </rPr>
      <t xml:space="preserve">月</t>
    </r>
  </si>
  <si>
    <t xml:space="preserve">保障人代会正常召开</t>
  </si>
  <si>
    <r>
      <rPr>
        <sz val="10"/>
        <rFont val="Noto Sans"/>
        <family val="2"/>
      </rPr>
      <t xml:space="preserve">综合自评</t>
    </r>
    <r>
      <rPr>
        <sz val="10"/>
        <rFont val="宋体"/>
        <family val="0"/>
        <charset val="134"/>
      </rPr>
      <t xml:space="preserve">96.24</t>
    </r>
    <r>
      <rPr>
        <sz val="10"/>
        <rFont val="Noto Sans"/>
        <family val="2"/>
      </rPr>
      <t xml:space="preserve">分。充分保障了人代会会议期间的食、宿、会场租赁、租车等费用，完成所有法定会议议程事项。</t>
    </r>
  </si>
  <si>
    <t xml:space="preserve">骆洋</t>
  </si>
  <si>
    <r>
      <rPr>
        <sz val="10"/>
        <color rgb="FF000000"/>
        <rFont val="Noto Sans"/>
        <family val="2"/>
      </rPr>
      <t xml:space="preserve">联系电话：</t>
    </r>
    <r>
      <rPr>
        <sz val="10"/>
        <color rgb="FF000000"/>
        <rFont val="宋体"/>
        <family val="0"/>
        <charset val="134"/>
      </rPr>
      <t xml:space="preserve">2314928</t>
    </r>
  </si>
  <si>
    <r>
      <rPr>
        <sz val="10"/>
        <color rgb="FF000000"/>
        <rFont val="Noto Sans"/>
        <family val="2"/>
      </rPr>
      <t xml:space="preserve">自评时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视频会议系统建设</t>
  </si>
  <si>
    <r>
      <rPr>
        <sz val="10"/>
        <color rgb="FF000000"/>
        <rFont val="Noto Sans"/>
        <family val="2"/>
      </rPr>
      <t xml:space="preserve">按合同支付，按照预算中期评估，退回财政</t>
    </r>
    <r>
      <rPr>
        <sz val="10"/>
        <color rgb="FF000000"/>
        <rFont val="宋体"/>
        <family val="0"/>
        <charset val="134"/>
      </rPr>
      <t xml:space="preserve">46.99</t>
    </r>
    <r>
      <rPr>
        <sz val="10"/>
        <color rgb="FF000000"/>
        <rFont val="Noto Sans"/>
        <family val="2"/>
      </rPr>
      <t xml:space="preserve">万元</t>
    </r>
  </si>
  <si>
    <t xml:space="preserve">根据《四川省人大信息化建设“十四五”规划》文件要求，需对现有的会议室进行适应性改造，并购置视频会议系统及配套相关组件。</t>
  </si>
  <si>
    <r>
      <rPr>
        <sz val="10"/>
        <color rgb="FF000000"/>
        <rFont val="宋体"/>
        <family val="0"/>
        <charset val="134"/>
      </rPr>
      <t xml:space="preserve">2023</t>
    </r>
    <r>
      <rPr>
        <sz val="10"/>
        <color rgb="FF000000"/>
        <rFont val="Noto Sans"/>
        <family val="2"/>
      </rPr>
      <t xml:space="preserve">年主要完成了项目前期论证，项目评审、招标流程，结果公告，合同签订，预付款支付。</t>
    </r>
  </si>
  <si>
    <r>
      <rPr>
        <sz val="10"/>
        <color rgb="FF000000"/>
        <rFont val="Noto Sans"/>
        <family val="2"/>
      </rPr>
      <t xml:space="preserve">好（</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较好（</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一般（</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较差（</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差（</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因该项目建设需与省人大视屏会议系统对接，</t>
    </r>
    <r>
      <rPr>
        <sz val="10"/>
        <color rgb="FF000000"/>
        <rFont val="宋体"/>
        <family val="0"/>
        <charset val="134"/>
      </rPr>
      <t xml:space="preserve">10</t>
    </r>
    <r>
      <rPr>
        <sz val="10"/>
        <color rgb="FF000000"/>
        <rFont val="Noto Sans"/>
        <family val="2"/>
      </rPr>
      <t xml:space="preserve">月省人大才确定相关参数，启动相关采购流程，又视频会议系统建设工期较长，当年度无法完成系统建设和验收，因此按照合同，前期支付预付款，尾款待项目验收后支付。</t>
    </r>
  </si>
  <si>
    <r>
      <rPr>
        <sz val="10"/>
        <color rgb="FF000000"/>
        <rFont val="Noto Sans"/>
        <family val="2"/>
      </rPr>
      <t xml:space="preserve">立项管理（</t>
    </r>
    <r>
      <rPr>
        <sz val="10"/>
        <color rgb="FF000000"/>
        <rFont val="宋体"/>
        <family val="0"/>
        <charset val="134"/>
      </rPr>
      <t xml:space="preserve">8</t>
    </r>
    <r>
      <rPr>
        <sz val="10"/>
        <color rgb="FF000000"/>
        <rFont val="Noto Sans"/>
        <family val="2"/>
      </rPr>
      <t xml:space="preserve">分）</t>
    </r>
  </si>
  <si>
    <r>
      <rPr>
        <sz val="10"/>
        <color rgb="FF000000"/>
        <rFont val="宋体"/>
        <family val="0"/>
        <charset val="134"/>
      </rPr>
      <t xml:space="preserve">
</t>
    </r>
    <r>
      <rPr>
        <sz val="10"/>
        <color rgb="FF000000"/>
        <rFont val="Noto Sans"/>
        <family val="2"/>
      </rPr>
      <t xml:space="preserve">绩效目标编制（</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项目管理（</t>
    </r>
    <r>
      <rPr>
        <sz val="10"/>
        <color rgb="FF000000"/>
        <rFont val="宋体"/>
        <family val="0"/>
        <charset val="134"/>
      </rPr>
      <t xml:space="preserve">3</t>
    </r>
    <r>
      <rPr>
        <sz val="10"/>
        <color rgb="FF000000"/>
        <rFont val="Noto Sans"/>
        <family val="2"/>
      </rPr>
      <t xml:space="preserve">分）</t>
    </r>
  </si>
  <si>
    <t xml:space="preserve">视频会议系统组件套数</t>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项目绩效（特性</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行政运行类（包括会议、培训类项目）（</t>
    </r>
    <r>
      <rPr>
        <sz val="10"/>
        <color rgb="FF000000"/>
        <rFont val="宋体"/>
        <family val="0"/>
        <charset val="134"/>
      </rPr>
      <t xml:space="preserve">50</t>
    </r>
    <r>
      <rPr>
        <sz val="10"/>
        <color rgb="FF000000"/>
        <rFont val="Noto Sans"/>
        <family val="2"/>
      </rPr>
      <t xml:space="preserve">分</t>
    </r>
  </si>
  <si>
    <t xml:space="preserve">保障市人大视频会议系统建设费</t>
  </si>
  <si>
    <r>
      <rPr>
        <sz val="10"/>
        <color rgb="FF000000"/>
        <rFont val="Noto Sans"/>
        <family val="2"/>
      </rPr>
      <t xml:space="preserve">达到计划能力的抽样项目点个数</t>
    </r>
    <r>
      <rPr>
        <sz val="10"/>
        <color rgb="FF000000"/>
        <rFont val="宋体"/>
        <family val="0"/>
        <charset val="134"/>
      </rPr>
      <t xml:space="preserve">/</t>
    </r>
    <r>
      <rPr>
        <sz val="10"/>
        <color rgb="FF000000"/>
        <rFont val="Noto Sans"/>
        <family val="2"/>
      </rPr>
      <t xml:space="preserve">抽样项目点总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90%≤x</t>
    </r>
    <r>
      <rPr>
        <sz val="10"/>
        <color rgb="FF000000"/>
        <rFont val="Noto Sans"/>
        <family val="2"/>
      </rPr>
      <t xml:space="preserve">＜</t>
    </r>
    <r>
      <rPr>
        <sz val="10"/>
        <color rgb="FF000000"/>
        <rFont val="宋体"/>
        <family val="0"/>
        <charset val="134"/>
      </rPr>
      <t xml:space="preserve">100%</t>
    </r>
  </si>
  <si>
    <r>
      <rPr>
        <sz val="10"/>
        <color rgb="FF000000"/>
        <rFont val="宋体"/>
        <family val="0"/>
        <charset val="134"/>
      </rPr>
      <t xml:space="preserve">80%≤x</t>
    </r>
    <r>
      <rPr>
        <sz val="10"/>
        <color rgb="FF000000"/>
        <rFont val="Noto Sans"/>
        <family val="2"/>
      </rPr>
      <t xml:space="preserve">＜</t>
    </r>
    <r>
      <rPr>
        <sz val="10"/>
        <color rgb="FF000000"/>
        <rFont val="宋体"/>
        <family val="0"/>
        <charset val="134"/>
      </rPr>
      <t xml:space="preserve">90%</t>
    </r>
  </si>
  <si>
    <r>
      <rPr>
        <sz val="10"/>
        <color rgb="FF000000"/>
        <rFont val="宋体"/>
        <family val="0"/>
        <charset val="134"/>
      </rPr>
      <t xml:space="preserve">70%≤x</t>
    </r>
    <r>
      <rPr>
        <sz val="10"/>
        <color rgb="FF000000"/>
        <rFont val="Noto Sans"/>
        <family val="2"/>
      </rPr>
      <t xml:space="preserve">＜</t>
    </r>
    <r>
      <rPr>
        <sz val="10"/>
        <color rgb="FF000000"/>
        <rFont val="宋体"/>
        <family val="0"/>
        <charset val="134"/>
      </rPr>
      <t xml:space="preserve">80%</t>
    </r>
  </si>
  <si>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70%</t>
    </r>
  </si>
  <si>
    <r>
      <rPr>
        <sz val="10"/>
        <color rgb="FF000000"/>
        <rFont val="宋体"/>
        <family val="0"/>
        <charset val="134"/>
      </rPr>
      <t xml:space="preserve">40</t>
    </r>
    <r>
      <rPr>
        <sz val="10"/>
        <color rgb="FF000000"/>
        <rFont val="Noto Sans"/>
        <family val="2"/>
      </rPr>
      <t xml:space="preserve">天</t>
    </r>
  </si>
  <si>
    <r>
      <rPr>
        <sz val="10"/>
        <color rgb="FF000000"/>
        <rFont val="Noto Sans"/>
        <family val="2"/>
      </rPr>
      <t xml:space="preserve">以发布采购方案最少天数</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采购结果确认</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合同签订</t>
    </r>
    <r>
      <rPr>
        <sz val="10"/>
        <color rgb="FF000000"/>
        <rFont val="宋体"/>
        <family val="0"/>
        <charset val="134"/>
      </rPr>
      <t xml:space="preserve">30</t>
    </r>
    <r>
      <rPr>
        <sz val="10"/>
        <color rgb="FF000000"/>
        <rFont val="Noto Sans"/>
        <family val="2"/>
      </rPr>
      <t xml:space="preserve">天之和作为标准天数得满分</t>
    </r>
    <r>
      <rPr>
        <sz val="10"/>
        <color rgb="FF000000"/>
        <rFont val="宋体"/>
        <family val="0"/>
        <charset val="134"/>
      </rPr>
      <t xml:space="preserve">5</t>
    </r>
    <r>
      <rPr>
        <sz val="10"/>
        <color rgb="FF000000"/>
        <rFont val="Noto Sans"/>
        <family val="2"/>
      </rPr>
      <t xml:space="preserve">分。实际得分</t>
    </r>
    <r>
      <rPr>
        <sz val="10"/>
        <color rgb="FF000000"/>
        <rFont val="宋体"/>
        <family val="0"/>
        <charset val="134"/>
      </rPr>
      <t xml:space="preserve">=</t>
    </r>
    <r>
      <rPr>
        <sz val="10"/>
        <color rgb="FF000000"/>
        <rFont val="Noto Sans"/>
        <family val="2"/>
      </rPr>
      <t xml:space="preserve">（标准天数</t>
    </r>
    <r>
      <rPr>
        <sz val="10"/>
        <color rgb="FF000000"/>
        <rFont val="宋体"/>
        <family val="0"/>
        <charset val="134"/>
      </rPr>
      <t xml:space="preserve">/</t>
    </r>
    <r>
      <rPr>
        <sz val="10"/>
        <color rgb="FF000000"/>
        <rFont val="Noto Sans"/>
        <family val="2"/>
      </rPr>
      <t xml:space="preserve">实际天数）</t>
    </r>
    <r>
      <rPr>
        <sz val="10"/>
        <color rgb="FF000000"/>
        <rFont val="宋体"/>
        <family val="0"/>
        <charset val="134"/>
      </rPr>
      <t xml:space="preserve">×5</t>
    </r>
    <r>
      <rPr>
        <sz val="10"/>
        <color rgb="FF000000"/>
        <rFont val="Noto Sans"/>
        <family val="2"/>
      </rPr>
      <t xml:space="preserve">分。最高得分不超过</t>
    </r>
    <r>
      <rPr>
        <sz val="10"/>
        <color rgb="FF000000"/>
        <rFont val="宋体"/>
        <family val="0"/>
        <charset val="134"/>
      </rPr>
      <t xml:space="preserve">5</t>
    </r>
    <r>
      <rPr>
        <sz val="10"/>
        <color rgb="FF000000"/>
        <rFont val="Noto Sans"/>
        <family val="2"/>
      </rPr>
      <t xml:space="preserve">分。</t>
    </r>
  </si>
  <si>
    <t xml:space="preserve">该项目为涉密项目，非公开采购</t>
  </si>
  <si>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以合同约定或文件规定的最后付款日期为标准得总分的</t>
    </r>
    <r>
      <rPr>
        <sz val="10"/>
        <color rgb="FF000000"/>
        <rFont val="宋体"/>
        <family val="0"/>
        <charset val="134"/>
      </rPr>
      <t xml:space="preserve">80%</t>
    </r>
    <r>
      <rPr>
        <sz val="10"/>
        <color rgb="FF000000"/>
        <rFont val="Noto Sans"/>
        <family val="2"/>
      </rPr>
      <t xml:space="preserve">，每提前（或延后）</t>
    </r>
    <r>
      <rPr>
        <sz val="10"/>
        <color rgb="FF000000"/>
        <rFont val="宋体"/>
        <family val="0"/>
        <charset val="134"/>
      </rPr>
      <t xml:space="preserve">1</t>
    </r>
    <r>
      <rPr>
        <sz val="10"/>
        <color rgb="FF000000"/>
        <rFont val="Noto Sans"/>
        <family val="2"/>
      </rPr>
      <t xml:space="preserve">天加上（减去）总分的</t>
    </r>
    <r>
      <rPr>
        <sz val="10"/>
        <color rgb="FF000000"/>
        <rFont val="宋体"/>
        <family val="0"/>
        <charset val="134"/>
      </rPr>
      <t xml:space="preserve">2%</t>
    </r>
    <r>
      <rPr>
        <sz val="10"/>
        <color rgb="FF000000"/>
        <rFont val="Noto Sans"/>
        <family val="2"/>
      </rPr>
      <t xml:space="preserve">，加满（扣完）为止。实际得分</t>
    </r>
    <r>
      <rPr>
        <sz val="10"/>
        <color rgb="FF000000"/>
        <rFont val="宋体"/>
        <family val="0"/>
        <charset val="134"/>
      </rPr>
      <t xml:space="preserve">=5×80%+2%×</t>
    </r>
    <r>
      <rPr>
        <sz val="10"/>
        <color rgb="FF000000"/>
        <rFont val="Noto Sans"/>
        <family val="2"/>
      </rPr>
      <t xml:space="preserve">提前天数（或</t>
    </r>
    <r>
      <rPr>
        <sz val="10"/>
        <color rgb="FF000000"/>
        <rFont val="宋体"/>
        <family val="0"/>
        <charset val="134"/>
      </rPr>
      <t xml:space="preserve">5×80%-2%×</t>
    </r>
    <r>
      <rPr>
        <sz val="10"/>
        <color rgb="FF000000"/>
        <rFont val="Noto Sans"/>
        <family val="2"/>
      </rPr>
      <t xml:space="preserve">延后天数）</t>
    </r>
  </si>
  <si>
    <r>
      <rPr>
        <sz val="10"/>
        <color rgb="FF000000"/>
        <rFont val="Noto Sans"/>
        <family val="2"/>
      </rPr>
      <t xml:space="preserve">合同约定与采购文件确定事项完全一致得满分</t>
    </r>
    <r>
      <rPr>
        <sz val="10"/>
        <color rgb="FF000000"/>
        <rFont val="宋体"/>
        <family val="0"/>
        <charset val="134"/>
      </rPr>
      <t xml:space="preserve">2</t>
    </r>
    <r>
      <rPr>
        <sz val="10"/>
        <color rgb="FF000000"/>
        <rFont val="Noto Sans"/>
        <family val="2"/>
      </rPr>
      <t xml:space="preserve">分，每偏差</t>
    </r>
    <r>
      <rPr>
        <sz val="10"/>
        <color rgb="FF000000"/>
        <rFont val="宋体"/>
        <family val="0"/>
        <charset val="134"/>
      </rPr>
      <t xml:space="preserve">1</t>
    </r>
    <r>
      <rPr>
        <sz val="10"/>
        <color rgb="FF000000"/>
        <rFont val="Noto Sans"/>
        <family val="2"/>
      </rPr>
      <t xml:space="preserve">处扣总分的</t>
    </r>
    <r>
      <rPr>
        <sz val="10"/>
        <color rgb="FF000000"/>
        <rFont val="宋体"/>
        <family val="0"/>
        <charset val="134"/>
      </rPr>
      <t xml:space="preserve">5%</t>
    </r>
    <r>
      <rPr>
        <sz val="10"/>
        <color rgb="FF000000"/>
        <rFont val="Noto Sans"/>
        <family val="2"/>
      </rPr>
      <t xml:space="preserve">，直至该分值为</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产业类（</t>
    </r>
    <r>
      <rPr>
        <sz val="10"/>
        <color rgb="FF000000"/>
        <rFont val="宋体"/>
        <family val="0"/>
        <charset val="134"/>
      </rPr>
      <t xml:space="preserve">50</t>
    </r>
    <r>
      <rPr>
        <sz val="10"/>
        <color rgb="FF000000"/>
        <rFont val="Noto Sans"/>
        <family val="2"/>
      </rPr>
      <t xml:space="preserve">分</t>
    </r>
  </si>
  <si>
    <r>
      <rPr>
        <sz val="10"/>
        <color rgb="FF000000"/>
        <rFont val="宋体"/>
        <family val="0"/>
        <charset val="134"/>
      </rPr>
      <t xml:space="preserve">x≥</t>
    </r>
    <r>
      <rPr>
        <sz val="10"/>
        <color rgb="FF000000"/>
        <rFont val="Noto Sans"/>
        <family val="2"/>
      </rPr>
      <t xml:space="preserve">设定目标</t>
    </r>
    <r>
      <rPr>
        <sz val="10"/>
        <color rgb="FF000000"/>
        <rFont val="宋体"/>
        <family val="0"/>
        <charset val="134"/>
      </rPr>
      <t xml:space="preserve">×100%</t>
    </r>
  </si>
  <si>
    <r>
      <rPr>
        <sz val="10"/>
        <color rgb="FF000000"/>
        <rFont val="Noto Sans"/>
        <family val="2"/>
      </rPr>
      <t xml:space="preserve">设定目标</t>
    </r>
    <r>
      <rPr>
        <sz val="10"/>
        <color rgb="FF000000"/>
        <rFont val="宋体"/>
        <family val="0"/>
        <charset val="134"/>
      </rPr>
      <t xml:space="preserve">×95%≤x</t>
    </r>
    <r>
      <rPr>
        <sz val="10"/>
        <color rgb="FF000000"/>
        <rFont val="Noto Sans"/>
        <family val="2"/>
      </rPr>
      <t xml:space="preserve">＜设定目标</t>
    </r>
    <r>
      <rPr>
        <sz val="10"/>
        <color rgb="FF000000"/>
        <rFont val="宋体"/>
        <family val="0"/>
        <charset val="134"/>
      </rPr>
      <t xml:space="preserve">×100%</t>
    </r>
  </si>
  <si>
    <r>
      <rPr>
        <sz val="9"/>
        <color rgb="FF000000"/>
        <rFont val="Noto Sans"/>
        <family val="2"/>
      </rPr>
      <t xml:space="preserve">设定目标</t>
    </r>
    <r>
      <rPr>
        <sz val="9"/>
        <color rgb="FF000000"/>
        <rFont val="宋体"/>
        <family val="0"/>
        <charset val="134"/>
      </rPr>
      <t xml:space="preserve">×90%≤x</t>
    </r>
    <r>
      <rPr>
        <sz val="9"/>
        <color rgb="FF000000"/>
        <rFont val="Noto Sans"/>
        <family val="2"/>
      </rPr>
      <t xml:space="preserve">＜设定目标</t>
    </r>
    <r>
      <rPr>
        <sz val="9"/>
        <color rgb="FF000000"/>
        <rFont val="宋体"/>
        <family val="0"/>
        <charset val="134"/>
      </rPr>
      <t xml:space="preserve">×95%</t>
    </r>
  </si>
  <si>
    <r>
      <rPr>
        <sz val="9"/>
        <color rgb="FF000000"/>
        <rFont val="Noto Sans"/>
        <family val="2"/>
      </rPr>
      <t xml:space="preserve">设定目标</t>
    </r>
    <r>
      <rPr>
        <sz val="9"/>
        <color rgb="FF000000"/>
        <rFont val="宋体"/>
        <family val="0"/>
        <charset val="134"/>
      </rPr>
      <t xml:space="preserve">×85%≤x</t>
    </r>
    <r>
      <rPr>
        <sz val="9"/>
        <color rgb="FF000000"/>
        <rFont val="Noto Sans"/>
        <family val="2"/>
      </rPr>
      <t xml:space="preserve">＜设定目标</t>
    </r>
    <r>
      <rPr>
        <sz val="9"/>
        <color rgb="FF000000"/>
        <rFont val="宋体"/>
        <family val="0"/>
        <charset val="134"/>
      </rPr>
      <t xml:space="preserve">×90%</t>
    </r>
  </si>
  <si>
    <r>
      <rPr>
        <sz val="9"/>
        <color rgb="FF000000"/>
        <rFont val="宋体"/>
        <family val="0"/>
        <charset val="134"/>
      </rPr>
      <t xml:space="preserve">x</t>
    </r>
    <r>
      <rPr>
        <sz val="9"/>
        <color rgb="FF000000"/>
        <rFont val="Noto Sans"/>
        <family val="2"/>
      </rPr>
      <t xml:space="preserve">＜设定目标</t>
    </r>
    <r>
      <rPr>
        <sz val="9"/>
        <color rgb="FF000000"/>
        <rFont val="宋体"/>
        <family val="0"/>
        <charset val="134"/>
      </rPr>
      <t xml:space="preserve">×85%</t>
    </r>
  </si>
  <si>
    <r>
      <rPr>
        <sz val="10"/>
        <color rgb="FF000000"/>
        <rFont val="Noto Sans"/>
        <family val="2"/>
      </rPr>
      <t xml:space="preserve">评价项目实施对环境的影响，达到环评指标的抽样项目点个数</t>
    </r>
    <r>
      <rPr>
        <sz val="10"/>
        <color rgb="FF000000"/>
        <rFont val="宋体"/>
        <family val="0"/>
        <charset val="134"/>
      </rPr>
      <t xml:space="preserve">/</t>
    </r>
    <r>
      <rPr>
        <sz val="10"/>
        <color rgb="FF000000"/>
        <rFont val="Noto Sans"/>
        <family val="2"/>
      </rPr>
      <t xml:space="preserve">抽样项目点总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基础设施类（</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受益群体满意度（加权平均）</t>
    </r>
    <r>
      <rPr>
        <sz val="10"/>
        <color rgb="FF000000"/>
        <rFont val="宋体"/>
        <family val="0"/>
        <charset val="134"/>
      </rPr>
      <t xml:space="preserve">=∑nipi/∑ni×</t>
    </r>
    <r>
      <rPr>
        <sz val="10"/>
        <color rgb="FF000000"/>
        <rFont val="Noto Sans"/>
        <family val="2"/>
      </rPr>
      <t xml:space="preserve">分值。其中：</t>
    </r>
    <r>
      <rPr>
        <sz val="10"/>
        <color rgb="FF000000"/>
        <rFont val="宋体"/>
        <family val="0"/>
        <charset val="134"/>
      </rPr>
      <t xml:space="preserve">n-</t>
    </r>
    <r>
      <rPr>
        <sz val="10"/>
        <color rgb="FF000000"/>
        <rFont val="Noto Sans"/>
        <family val="2"/>
      </rPr>
      <t xml:space="preserve">受访者数量；</t>
    </r>
    <r>
      <rPr>
        <sz val="10"/>
        <color rgb="FF000000"/>
        <rFont val="宋体"/>
        <family val="0"/>
        <charset val="134"/>
      </rPr>
      <t xml:space="preserve">p-</t>
    </r>
    <r>
      <rPr>
        <sz val="10"/>
        <color rgb="FF000000"/>
        <rFont val="Noto Sans"/>
        <family val="2"/>
      </rPr>
      <t xml:space="preserve">满意度权重；</t>
    </r>
    <r>
      <rPr>
        <sz val="10"/>
        <color rgb="FF000000"/>
        <rFont val="宋体"/>
        <family val="0"/>
        <charset val="134"/>
      </rPr>
      <t xml:space="preserve">i-</t>
    </r>
    <r>
      <rPr>
        <sz val="10"/>
        <color rgb="FF000000"/>
        <rFont val="Noto Sans"/>
        <family val="2"/>
      </rPr>
      <t xml:space="preserve">满意状态。</t>
    </r>
  </si>
  <si>
    <r>
      <rPr>
        <sz val="10"/>
        <color rgb="FF000000"/>
        <rFont val="Noto Sans"/>
        <family val="2"/>
      </rPr>
      <t xml:space="preserve">民生类（</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达到保障目标的抽样项目点个数</t>
    </r>
    <r>
      <rPr>
        <sz val="10"/>
        <color rgb="FF000000"/>
        <rFont val="宋体"/>
        <family val="0"/>
        <charset val="134"/>
      </rPr>
      <t xml:space="preserve">/</t>
    </r>
    <r>
      <rPr>
        <sz val="10"/>
        <color rgb="FF000000"/>
        <rFont val="Noto Sans"/>
        <family val="2"/>
      </rPr>
      <t xml:space="preserve">抽样项目点总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100%</t>
    </r>
  </si>
  <si>
    <r>
      <rPr>
        <sz val="10"/>
        <color rgb="FF000000"/>
        <rFont val="宋体"/>
        <family val="0"/>
        <charset val="134"/>
      </rPr>
      <t xml:space="preserve">95%≤x</t>
    </r>
    <r>
      <rPr>
        <sz val="10"/>
        <color rgb="FF000000"/>
        <rFont val="Noto Sans"/>
        <family val="2"/>
      </rPr>
      <t xml:space="preserve">＜</t>
    </r>
    <r>
      <rPr>
        <sz val="10"/>
        <color rgb="FF000000"/>
        <rFont val="宋体"/>
        <family val="0"/>
        <charset val="134"/>
      </rPr>
      <t xml:space="preserve">100%</t>
    </r>
  </si>
  <si>
    <r>
      <rPr>
        <sz val="10"/>
        <color rgb="FF000000"/>
        <rFont val="宋体"/>
        <family val="0"/>
        <charset val="134"/>
      </rPr>
      <t xml:space="preserve">90%≤x</t>
    </r>
    <r>
      <rPr>
        <sz val="10"/>
        <color rgb="FF000000"/>
        <rFont val="Noto Sans"/>
        <family val="2"/>
      </rPr>
      <t xml:space="preserve">＜</t>
    </r>
    <r>
      <rPr>
        <sz val="10"/>
        <color rgb="FF000000"/>
        <rFont val="宋体"/>
        <family val="0"/>
        <charset val="134"/>
      </rPr>
      <t xml:space="preserve">95%</t>
    </r>
  </si>
  <si>
    <r>
      <rPr>
        <sz val="10"/>
        <color rgb="FF000000"/>
        <rFont val="宋体"/>
        <family val="0"/>
        <charset val="134"/>
      </rPr>
      <t xml:space="preserve">85%≤x</t>
    </r>
    <r>
      <rPr>
        <sz val="10"/>
        <color rgb="FF000000"/>
        <rFont val="Noto Sans"/>
        <family val="2"/>
      </rPr>
      <t xml:space="preserve">＜</t>
    </r>
    <r>
      <rPr>
        <sz val="10"/>
        <color rgb="FF000000"/>
        <rFont val="宋体"/>
        <family val="0"/>
        <charset val="134"/>
      </rPr>
      <t xml:space="preserve">90%</t>
    </r>
  </si>
  <si>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85%</t>
    </r>
  </si>
  <si>
    <r>
      <rPr>
        <sz val="10"/>
        <color rgb="FF000000"/>
        <rFont val="Noto Sans"/>
        <family val="2"/>
      </rPr>
      <t xml:space="preserve">综合自评</t>
    </r>
    <r>
      <rPr>
        <sz val="10"/>
        <color rgb="FF000000"/>
        <rFont val="宋体"/>
        <family val="0"/>
        <charset val="134"/>
      </rPr>
      <t xml:space="preserve">92.13</t>
    </r>
    <r>
      <rPr>
        <sz val="10"/>
        <color rgb="FF000000"/>
        <rFont val="Noto Sans"/>
        <family val="2"/>
      </rPr>
      <t xml:space="preserve">分。该系统建成后实现召开涉密和非涉密视频会议、多媒体演示、远程培训等功能。今年以来，通过视频会议系统已完成全省人大系统视频会议两次，多媒体展示和应用五十余次，大大提升了市人大工作的效率和信息化水平。</t>
    </r>
  </si>
  <si>
    <r>
      <rPr>
        <sz val="9"/>
        <color rgb="FF000000"/>
        <rFont val="Noto Sans"/>
        <family val="2"/>
      </rPr>
      <t xml:space="preserve">填表说明：</t>
    </r>
    <r>
      <rPr>
        <sz val="9"/>
        <color rgb="FF000000"/>
        <rFont val="宋体"/>
        <family val="0"/>
        <charset val="134"/>
      </rPr>
      <t xml:space="preserve">1.“</t>
    </r>
    <r>
      <rPr>
        <sz val="9"/>
        <color rgb="FF000000"/>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color rgb="FF000000"/>
        <rFont val="宋体"/>
        <family val="0"/>
        <charset val="134"/>
      </rPr>
      <t xml:space="preserve">50</t>
    </r>
    <r>
      <rPr>
        <sz val="9"/>
        <color rgb="FF000000"/>
        <rFont val="Noto Sans"/>
        <family val="2"/>
      </rPr>
      <t xml:space="preserve">台计算机，则在三级指标（完成数量）后的</t>
    </r>
    <r>
      <rPr>
        <sz val="9"/>
        <color rgb="FF000000"/>
        <rFont val="宋体"/>
        <family val="0"/>
        <charset val="134"/>
      </rPr>
      <t xml:space="preserve">"</t>
    </r>
    <r>
      <rPr>
        <sz val="9"/>
        <color rgb="FF000000"/>
        <rFont val="Noto Sans"/>
        <family val="2"/>
      </rPr>
      <t xml:space="preserve">指标名称</t>
    </r>
    <r>
      <rPr>
        <sz val="9"/>
        <color rgb="FF000000"/>
        <rFont val="宋体"/>
        <family val="0"/>
        <charset val="134"/>
      </rPr>
      <t xml:space="preserve">"</t>
    </r>
    <r>
      <rPr>
        <sz val="9"/>
        <color rgb="FF000000"/>
        <rFont val="Noto Sans"/>
        <family val="2"/>
      </rPr>
      <t xml:space="preserve">设置为“采购数量”，预期值设定为“</t>
    </r>
    <r>
      <rPr>
        <sz val="9"/>
        <color rgb="FF000000"/>
        <rFont val="宋体"/>
        <family val="0"/>
        <charset val="134"/>
      </rPr>
      <t xml:space="preserve">50</t>
    </r>
    <r>
      <rPr>
        <sz val="9"/>
        <color rgb="FF000000"/>
        <rFont val="Noto Sans"/>
        <family val="2"/>
      </rPr>
      <t xml:space="preserve">台”。完成值是实际完成情况，如：此项目最终采购数量是</t>
    </r>
    <r>
      <rPr>
        <sz val="9"/>
        <color rgb="FF000000"/>
        <rFont val="宋体"/>
        <family val="0"/>
        <charset val="134"/>
      </rPr>
      <t xml:space="preserve">48</t>
    </r>
    <r>
      <rPr>
        <sz val="9"/>
        <color rgb="FF000000"/>
        <rFont val="Noto Sans"/>
        <family val="2"/>
      </rPr>
      <t xml:space="preserve">台，则完成值填写“</t>
    </r>
    <r>
      <rPr>
        <sz val="9"/>
        <color rgb="FF000000"/>
        <rFont val="宋体"/>
        <family val="0"/>
        <charset val="134"/>
      </rPr>
      <t xml:space="preserve">48</t>
    </r>
    <r>
      <rPr>
        <sz val="9"/>
        <color rgb="FF000000"/>
        <rFont val="Noto Sans"/>
        <family val="2"/>
      </rPr>
      <t xml:space="preserve">台”。</t>
    </r>
  </si>
  <si>
    <r>
      <rPr>
        <sz val="9"/>
        <color rgb="FF000000"/>
        <rFont val="宋体"/>
        <family val="0"/>
        <charset val="134"/>
      </rPr>
      <t xml:space="preserve">2.</t>
    </r>
    <r>
      <rPr>
        <sz val="9"/>
        <color rgb="FF000000"/>
        <rFont val="Noto Sans"/>
        <family val="2"/>
      </rPr>
      <t xml:space="preserve">如果相关指标是定性指标，则项目预期值和实际值仍需要设定。如：指标名称的设置是“规范管理”，则预期值设定为“规范”，完成值相需填报“规范”或“不规范”。</t>
    </r>
  </si>
  <si>
    <r>
      <rPr>
        <sz val="9"/>
        <color rgb="FF000000"/>
        <rFont val="宋体"/>
        <family val="0"/>
        <charset val="134"/>
      </rPr>
      <t xml:space="preserve">3.</t>
    </r>
    <r>
      <rPr>
        <sz val="9"/>
        <color rgb="FF000000"/>
        <rFont val="Noto Sans"/>
        <family val="2"/>
      </rPr>
      <t xml:space="preserve">特性指标的各类分类指标中，凡是该类指标不涉及的指标，不涉及指标的分值均按照涉及指标的分值权重分配到相应涉及指标的分值中。</t>
    </r>
  </si>
  <si>
    <t xml:space="preserve">填报人：赵紫耘</t>
  </si>
  <si>
    <t xml:space="preserve">预算联网监督平台升级费</t>
  </si>
  <si>
    <t xml:space="preserve">按合同支付</t>
  </si>
  <si>
    <t xml:space="preserve">通过借助大数据、人工智能等技术升级现有预算联网监督平台，实现对预算数据的电子化采集和智能化处理，构建全景监控、数据报送、智能分析、监督预警、预算审查、全文检索等功能</t>
  </si>
  <si>
    <r>
      <rPr>
        <sz val="10"/>
        <color rgb="FF000000"/>
        <rFont val="宋体"/>
        <family val="0"/>
        <charset val="134"/>
      </rPr>
      <t xml:space="preserve">2023</t>
    </r>
    <r>
      <rPr>
        <sz val="10"/>
        <color rgb="FF000000"/>
        <rFont val="Noto Sans"/>
        <family val="2"/>
      </rPr>
      <t xml:space="preserve">年主要完成了预算联网监督系统的升级招标采购、合同签订，系统的升级，款项支付，预留质保金</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按照合同约定，预留质保金</t>
    </r>
    <r>
      <rPr>
        <sz val="10"/>
        <color rgb="FF000000"/>
        <rFont val="宋体"/>
        <family val="0"/>
        <charset val="134"/>
      </rPr>
      <t xml:space="preserve">2.32</t>
    </r>
    <r>
      <rPr>
        <sz val="10"/>
        <color rgb="FF000000"/>
        <rFont val="Noto Sans"/>
        <family val="2"/>
      </rPr>
      <t xml:space="preserve">万元。因此预算有节余。</t>
    </r>
  </si>
  <si>
    <t xml:space="preserve">升级系统数</t>
  </si>
  <si>
    <t xml:space="preserve">保障市人大预算监督工作的开展</t>
  </si>
  <si>
    <r>
      <rPr>
        <sz val="10"/>
        <rFont val="Noto Sans"/>
        <family val="2"/>
      </rPr>
      <t xml:space="preserve"> 自评得分</t>
    </r>
    <r>
      <rPr>
        <sz val="10"/>
        <rFont val="宋体"/>
        <family val="0"/>
        <charset val="134"/>
      </rPr>
      <t xml:space="preserve">98.5</t>
    </r>
    <r>
      <rPr>
        <sz val="10"/>
        <rFont val="Noto Sans"/>
        <family val="2"/>
      </rPr>
      <t xml:space="preserve">分，通过对预算联网监督系统平台的升级，完成数据报送系统搭建，提升数据采集效率，扩充数据来源，规范监督数据范围及标准；精简监督流程，优化系统功能架构；加强智能分析预警功能；完善代表互动模块；强化全文检索功能；优化数据分析功能。</t>
    </r>
  </si>
  <si>
    <t xml:space="preserve">曲昶龙</t>
  </si>
  <si>
    <t xml:space="preserve">市人大常委会机关退休干部活动室改造</t>
  </si>
  <si>
    <t xml:space="preserve">对德阳市人大机关退休干部活动室进行维修和改造，拆除原有地面、茶水间、门窗、卫生间、墙面铲除涂料面等，新恢复卫生间及洁具，地砖铺贴。墙面及天鹏新刷乳胶漆，全面新换门窗，恢复茶水间等。</t>
  </si>
  <si>
    <r>
      <rPr>
        <sz val="10"/>
        <color rgb="FF000000"/>
        <rFont val="宋体"/>
        <family val="0"/>
        <charset val="134"/>
      </rPr>
      <t xml:space="preserve">2023</t>
    </r>
    <r>
      <rPr>
        <sz val="10"/>
        <color rgb="FF000000"/>
        <rFont val="Noto Sans"/>
        <family val="2"/>
      </rPr>
      <t xml:space="preserve">年主要完成了德阳市人大机关退休干部活动室进行维修和改造，拆除原有地面、茶水间、门窗、卫生间、墙面铲除涂料面等，新恢复卫生间及洁具，地砖铺贴。墙面及天鹏新刷乳胶漆，全面新换门窗，恢复茶水间等。并进行了工程招标，合同签订，工程款支付等。</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主要完成了德阳市人大机关退休干部活动室进行维修和改造，拆除原有地面、茶水间、门窗、卫生间、墙面铲除涂料面等，新恢复卫生间及洁具，地砖铺贴。墙面及天鹏新刷乳胶漆，全面新换门窗，恢复茶水间等。</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项目财评，</t>
    </r>
    <r>
      <rPr>
        <sz val="10"/>
        <color rgb="FF000000"/>
        <rFont val="宋体"/>
        <family val="0"/>
        <charset val="134"/>
      </rPr>
      <t xml:space="preserve">8</t>
    </r>
    <r>
      <rPr>
        <sz val="10"/>
        <color rgb="FF000000"/>
        <rFont val="Noto Sans"/>
        <family val="2"/>
      </rPr>
      <t xml:space="preserve">月委托社会代理机构进行了工程招标，</t>
    </r>
    <r>
      <rPr>
        <sz val="10"/>
        <color rgb="FF000000"/>
        <rFont val="宋体"/>
        <family val="0"/>
        <charset val="134"/>
      </rPr>
      <t xml:space="preserve">9</t>
    </r>
    <r>
      <rPr>
        <sz val="10"/>
        <color rgb="FF000000"/>
        <rFont val="Noto Sans"/>
        <family val="2"/>
      </rPr>
      <t xml:space="preserve">月合同签订，</t>
    </r>
    <r>
      <rPr>
        <sz val="10"/>
        <color rgb="FF000000"/>
        <rFont val="宋体"/>
        <family val="0"/>
        <charset val="134"/>
      </rPr>
      <t xml:space="preserve">12</t>
    </r>
    <r>
      <rPr>
        <sz val="10"/>
        <color rgb="FF000000"/>
        <rFont val="Noto Sans"/>
        <family val="2"/>
      </rPr>
      <t xml:space="preserve">月验收完成工程款支付等。</t>
    </r>
  </si>
  <si>
    <t xml:space="preserve">退休活动室改造</t>
  </si>
  <si>
    <t xml:space="preserve">保障市人大常委会机关退休活动室改造</t>
  </si>
  <si>
    <r>
      <rPr>
        <sz val="10"/>
        <rFont val="Noto Sans"/>
        <family val="2"/>
      </rPr>
      <t xml:space="preserve">综合自评</t>
    </r>
    <r>
      <rPr>
        <sz val="10"/>
        <rFont val="宋体"/>
        <family val="0"/>
        <charset val="134"/>
      </rPr>
      <t xml:space="preserve">100</t>
    </r>
    <r>
      <rPr>
        <sz val="10"/>
        <rFont val="Noto Sans"/>
        <family val="2"/>
      </rPr>
      <t xml:space="preserve">分。一是拆除原有地面、茶水间、门窗、卫生间、墙面铲除涂料面等，新恢复卫生间及洁具，地砖铺贴。墙面及天鹏新刷乳胶漆，全面新换门窗，恢复茶水间等，退休活动室改造后，功能更完善，活动场地更安全，更好的保障了退休干部活动的开展，充分体现了市人大常委会机关对退休老干部的关心。</t>
    </r>
  </si>
  <si>
    <r>
      <rPr>
        <sz val="10"/>
        <color rgb="FF000000"/>
        <rFont val="Noto Sans"/>
        <family val="2"/>
      </rPr>
      <t xml:space="preserve">市人大常委会机关外侧玻璃幕墙</t>
    </r>
    <r>
      <rPr>
        <sz val="10"/>
        <color rgb="FF000000"/>
        <rFont val="宋体"/>
        <family val="0"/>
        <charset val="134"/>
      </rPr>
      <t xml:space="preserve">H</t>
    </r>
    <r>
      <rPr>
        <sz val="10"/>
        <color rgb="FF000000"/>
        <rFont val="Noto Sans"/>
        <family val="2"/>
      </rPr>
      <t xml:space="preserve">型钢防锈处理</t>
    </r>
  </si>
  <si>
    <r>
      <rPr>
        <sz val="10"/>
        <color rgb="FF000000"/>
        <rFont val="Noto Sans"/>
        <family val="2"/>
      </rPr>
      <t xml:space="preserve">对德阳市人大机关办公楼门头外侧玻璃幕墙</t>
    </r>
    <r>
      <rPr>
        <sz val="10"/>
        <color rgb="FF000000"/>
        <rFont val="宋体"/>
        <family val="0"/>
        <charset val="134"/>
      </rPr>
      <t xml:space="preserve">H</t>
    </r>
    <r>
      <rPr>
        <sz val="10"/>
        <color rgb="FF000000"/>
        <rFont val="Noto Sans"/>
        <family val="2"/>
      </rPr>
      <t xml:space="preserve">型钢原玻璃清理，工字钢氟碳漆喷涂机、玻璃贴膜。</t>
    </r>
  </si>
  <si>
    <r>
      <rPr>
        <sz val="10"/>
        <color rgb="FF000000"/>
        <rFont val="宋体"/>
        <family val="0"/>
        <charset val="134"/>
      </rPr>
      <t xml:space="preserve">2023</t>
    </r>
    <r>
      <rPr>
        <sz val="10"/>
        <color rgb="FF000000"/>
        <rFont val="Noto Sans"/>
        <family val="2"/>
      </rPr>
      <t xml:space="preserve">年主要完成了对德阳市人大机关办公楼门头外侧玻璃幕墙</t>
    </r>
    <r>
      <rPr>
        <sz val="10"/>
        <color rgb="FF000000"/>
        <rFont val="宋体"/>
        <family val="0"/>
        <charset val="134"/>
      </rPr>
      <t xml:space="preserve">H</t>
    </r>
    <r>
      <rPr>
        <sz val="10"/>
        <color rgb="FF000000"/>
        <rFont val="Noto Sans"/>
        <family val="2"/>
      </rPr>
      <t xml:space="preserve">型钢原玻璃清理，工字钢氟碳漆喷涂机、玻璃贴膜。合同签订，工程款支付等。</t>
    </r>
  </si>
  <si>
    <r>
      <rPr>
        <sz val="10"/>
        <color rgb="FF000000"/>
        <rFont val="Noto Sans"/>
        <family val="2"/>
      </rPr>
      <t xml:space="preserve">机关外侧玻璃幕墙</t>
    </r>
    <r>
      <rPr>
        <sz val="10"/>
        <color rgb="FF000000"/>
        <rFont val="宋体"/>
        <family val="0"/>
        <charset val="134"/>
      </rPr>
      <t xml:space="preserve">H</t>
    </r>
    <r>
      <rPr>
        <sz val="10"/>
        <color rgb="FF000000"/>
        <rFont val="Noto Sans"/>
        <family val="2"/>
      </rPr>
      <t xml:space="preserve">型钢防锈处理</t>
    </r>
  </si>
  <si>
    <r>
      <rPr>
        <sz val="10"/>
        <rFont val="Noto Sans"/>
        <family val="2"/>
      </rPr>
      <t xml:space="preserve">保障市人大常委会机关机关外侧玻璃幕墙</t>
    </r>
    <r>
      <rPr>
        <sz val="10"/>
        <rFont val="宋体"/>
        <family val="0"/>
        <charset val="134"/>
      </rPr>
      <t xml:space="preserve">H</t>
    </r>
    <r>
      <rPr>
        <sz val="10"/>
        <rFont val="Noto Sans"/>
        <family val="2"/>
      </rPr>
      <t xml:space="preserve">型钢防锈处理</t>
    </r>
  </si>
  <si>
    <r>
      <rPr>
        <sz val="10"/>
        <rFont val="Noto Sans"/>
        <family val="2"/>
      </rPr>
      <t xml:space="preserve">综合自评</t>
    </r>
    <r>
      <rPr>
        <sz val="10"/>
        <rFont val="宋体"/>
        <family val="0"/>
        <charset val="134"/>
      </rPr>
      <t xml:space="preserve">100</t>
    </r>
    <r>
      <rPr>
        <sz val="10"/>
        <rFont val="Noto Sans"/>
        <family val="2"/>
      </rPr>
      <t xml:space="preserve">分。对德阳市人大机关办公楼门头外侧玻璃幕墙</t>
    </r>
    <r>
      <rPr>
        <sz val="10"/>
        <rFont val="宋体"/>
        <family val="0"/>
        <charset val="134"/>
      </rPr>
      <t xml:space="preserve">H</t>
    </r>
    <r>
      <rPr>
        <sz val="10"/>
        <rFont val="Noto Sans"/>
        <family val="2"/>
      </rPr>
      <t xml:space="preserve">型钢原玻璃清理，工字钢氟碳漆喷涂机、玻璃贴膜，增加了玻璃幕墙的安全性，延长了外侧玻璃幕墙的使用年限，提升机关形象。</t>
    </r>
  </si>
  <si>
    <t xml:space="preserve">张小军</t>
  </si>
  <si>
    <t xml:space="preserve">拜访知名人士工作经费</t>
  </si>
  <si>
    <t xml:space="preserve">按实际发生数支付</t>
  </si>
  <si>
    <r>
      <rPr>
        <sz val="10"/>
        <color rgb="FF000000"/>
        <rFont val="Noto Sans"/>
        <family val="2"/>
      </rPr>
      <t xml:space="preserve">按照市委有关要求，市人大常委会机关</t>
    </r>
    <r>
      <rPr>
        <sz val="10"/>
        <color rgb="FF000000"/>
        <rFont val="宋体"/>
        <family val="0"/>
        <charset val="134"/>
      </rPr>
      <t xml:space="preserve">2023</t>
    </r>
    <r>
      <rPr>
        <sz val="10"/>
        <color rgb="FF000000"/>
        <rFont val="Noto Sans"/>
        <family val="2"/>
      </rPr>
      <t xml:space="preserve">年将拜访</t>
    </r>
    <r>
      <rPr>
        <sz val="10"/>
        <color rgb="FF000000"/>
        <rFont val="宋体"/>
        <family val="0"/>
        <charset val="134"/>
      </rPr>
      <t xml:space="preserve">51</t>
    </r>
    <r>
      <rPr>
        <sz val="10"/>
        <color rgb="FF000000"/>
        <rFont val="Noto Sans"/>
        <family val="2"/>
      </rPr>
      <t xml:space="preserve">名知名人士，与之建立密切联系，协助德阳争取政策、项目、资金等方面支持，下半年预计经费</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主要完成了拜访知名人士</t>
    </r>
    <r>
      <rPr>
        <sz val="10"/>
        <color rgb="FF000000"/>
        <rFont val="宋体"/>
        <family val="0"/>
        <charset val="134"/>
      </rPr>
      <t xml:space="preserve">20</t>
    </r>
    <r>
      <rPr>
        <sz val="10"/>
        <color rgb="FF000000"/>
        <rFont val="Noto Sans"/>
        <family val="2"/>
      </rPr>
      <t xml:space="preserve">余人，较好的促进了德阳市与外界的交流与发展。</t>
    </r>
  </si>
  <si>
    <r>
      <rPr>
        <sz val="10"/>
        <color rgb="FF000000"/>
        <rFont val="宋体"/>
        <family val="0"/>
        <charset val="134"/>
      </rPr>
      <t xml:space="preserve">2023</t>
    </r>
    <r>
      <rPr>
        <sz val="10"/>
        <color rgb="FF000000"/>
        <rFont val="Noto Sans"/>
        <family val="2"/>
      </rPr>
      <t xml:space="preserve">年主要完成了拜访知名人士</t>
    </r>
    <r>
      <rPr>
        <sz val="10"/>
        <color rgb="FF000000"/>
        <rFont val="宋体"/>
        <family val="0"/>
        <charset val="134"/>
      </rPr>
      <t xml:space="preserve">20</t>
    </r>
    <r>
      <rPr>
        <sz val="10"/>
        <color rgb="FF000000"/>
        <rFont val="Noto Sans"/>
        <family val="2"/>
      </rPr>
      <t xml:space="preserve">余人次，较好的促进了德阳市与外界的交流与发展</t>
    </r>
  </si>
  <si>
    <t xml:space="preserve">一方面由于该项目经费下达较晚，因此工作开展时间紧迫，二是部分知名人士时间紧，拜访时间难以确定。</t>
  </si>
  <si>
    <t xml:space="preserve">拜访人数</t>
  </si>
  <si>
    <r>
      <rPr>
        <sz val="10"/>
        <color rgb="FF000000"/>
        <rFont val="Noto Sans"/>
        <family val="2"/>
      </rPr>
      <t xml:space="preserve">大于等于</t>
    </r>
    <r>
      <rPr>
        <sz val="10"/>
        <color rgb="FF000000"/>
        <rFont val="宋体"/>
        <family val="0"/>
        <charset val="134"/>
      </rPr>
      <t xml:space="preserve">20</t>
    </r>
    <r>
      <rPr>
        <sz val="10"/>
        <color rgb="FF000000"/>
        <rFont val="Noto Sans"/>
        <family val="2"/>
      </rPr>
      <t xml:space="preserve">人次</t>
    </r>
  </si>
  <si>
    <r>
      <rPr>
        <sz val="10"/>
        <color rgb="FF000000"/>
        <rFont val="宋体"/>
        <family val="0"/>
        <charset val="134"/>
      </rPr>
      <t xml:space="preserve">6</t>
    </r>
    <r>
      <rPr>
        <sz val="10"/>
        <color rgb="FF000000"/>
        <rFont val="Noto Sans"/>
        <family val="2"/>
      </rPr>
      <t xml:space="preserve">月</t>
    </r>
  </si>
  <si>
    <t xml:space="preserve">保障市人大常委会机关开展拜访知名人士工作需要</t>
  </si>
  <si>
    <r>
      <rPr>
        <sz val="10"/>
        <rFont val="Noto Sans"/>
        <family val="2"/>
      </rPr>
      <t xml:space="preserve">综合自评</t>
    </r>
    <r>
      <rPr>
        <sz val="10"/>
        <rFont val="宋体"/>
        <family val="0"/>
        <charset val="134"/>
      </rPr>
      <t xml:space="preserve">95.73</t>
    </r>
    <r>
      <rPr>
        <sz val="10"/>
        <rFont val="Noto Sans"/>
        <family val="2"/>
      </rPr>
      <t xml:space="preserve">分。通过对上海、北京、江苏、浙江等地的知名企业及知名人士的拜访，以及邀请他们来德考察、视察和开展培训讲课等多种方式的交流，为我市招商引资工作带来了新的契机，为未来经济的发展指明了方向。</t>
    </r>
  </si>
  <si>
    <t xml:space="preserve">地方立法培训费</t>
  </si>
  <si>
    <r>
      <rPr>
        <sz val="10"/>
        <color rgb="FF000000"/>
        <rFont val="Noto Sans"/>
        <family val="2"/>
      </rPr>
      <t xml:space="preserve">强地方立法队伍和立法能力建设，提升地方立法质量和效率，对立法相关工作人员进行培训，预计经费</t>
    </r>
    <r>
      <rPr>
        <sz val="10"/>
        <color rgb="FF000000"/>
        <rFont val="宋体"/>
        <family val="0"/>
        <charset val="134"/>
      </rPr>
      <t xml:space="preserve">32.9</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主要完成了</t>
    </r>
    <r>
      <rPr>
        <sz val="10"/>
        <color rgb="FF000000"/>
        <rFont val="宋体"/>
        <family val="0"/>
        <charset val="134"/>
      </rPr>
      <t xml:space="preserve">50</t>
    </r>
    <r>
      <rPr>
        <sz val="10"/>
        <color rgb="FF000000"/>
        <rFont val="Noto Sans"/>
        <family val="2"/>
      </rPr>
      <t xml:space="preserve">名立法工作相关人员的培训，促进了地方立法工作的开展。</t>
    </r>
  </si>
  <si>
    <t xml:space="preserve">主要是贯彻落实中央八项规定精神，厉行节约，在财政预算范围内，与承办培训班的学校就培训事宜商谈中，争取了很多的优惠条件。节约了培训经费。</t>
  </si>
  <si>
    <t xml:space="preserve">培训人数</t>
  </si>
  <si>
    <r>
      <rPr>
        <sz val="10"/>
        <color rgb="FF000000"/>
        <rFont val="Noto Sans"/>
        <family val="2"/>
      </rPr>
      <t xml:space="preserve">小于等于</t>
    </r>
    <r>
      <rPr>
        <sz val="10"/>
        <color rgb="FF000000"/>
        <rFont val="宋体"/>
        <family val="0"/>
        <charset val="134"/>
      </rPr>
      <t xml:space="preserve">50</t>
    </r>
    <r>
      <rPr>
        <sz val="10"/>
        <color rgb="FF000000"/>
        <rFont val="Noto Sans"/>
        <family val="2"/>
      </rPr>
      <t xml:space="preserve">人</t>
    </r>
  </si>
  <si>
    <t xml:space="preserve">保障市人大常委会机关立法培训工作的开展</t>
  </si>
  <si>
    <r>
      <rPr>
        <sz val="10"/>
        <rFont val="Noto Sans"/>
        <family val="2"/>
      </rPr>
      <t xml:space="preserve">综合自评</t>
    </r>
    <r>
      <rPr>
        <sz val="10"/>
        <rFont val="宋体"/>
        <family val="0"/>
        <charset val="134"/>
      </rPr>
      <t xml:space="preserve">99.56</t>
    </r>
    <r>
      <rPr>
        <sz val="10"/>
        <rFont val="Noto Sans"/>
        <family val="2"/>
      </rPr>
      <t xml:space="preserve">分。通过对立法人员以及立法工作者的培训，极大的提高了大家立法工作思想认识，增加了业务知识，丰富立法工作经验，增强了立法工作交流。</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
    <numFmt numFmtId="168" formatCode="@"/>
    <numFmt numFmtId="169" formatCode="_ * #,##0_ ;_ * \-#,##0_ ;_ * \-??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等线"/>
      <family val="0"/>
      <charset val="134"/>
    </font>
    <font>
      <b val="true"/>
      <sz val="11"/>
      <color rgb="FF000000"/>
      <name val="Noto Sans"/>
      <family val="2"/>
    </font>
    <font>
      <b val="true"/>
      <sz val="11"/>
      <color rgb="FF000000"/>
      <name val="宋体"/>
      <family val="0"/>
      <charset val="134"/>
    </font>
    <font>
      <sz val="18"/>
      <color rgb="FF000000"/>
      <name val="方正小标宋简体"/>
      <family val="0"/>
      <charset val="134"/>
    </font>
    <font>
      <sz val="18"/>
      <color rgb="FF000000"/>
      <name val="Noto Sans"/>
      <family val="2"/>
    </font>
    <font>
      <sz val="10"/>
      <name val="Noto Sans"/>
      <family val="2"/>
    </font>
    <font>
      <sz val="10"/>
      <name val="宋体"/>
      <family val="0"/>
      <charset val="134"/>
    </font>
    <font>
      <b val="true"/>
      <sz val="10"/>
      <name val="Noto Sans"/>
      <family val="2"/>
    </font>
    <font>
      <sz val="8"/>
      <name val="Noto Sans"/>
      <family val="2"/>
    </font>
    <font>
      <sz val="8"/>
      <name val="仿宋_GB2312"/>
      <family val="3"/>
      <charset val="134"/>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color rgb="FF000000"/>
      <name val="Noto Sans"/>
      <family val="2"/>
    </font>
    <font>
      <sz val="8"/>
      <color rgb="FF000000"/>
      <name val="宋体"/>
      <family val="0"/>
      <charset val="134"/>
    </font>
    <font>
      <sz val="10"/>
      <color rgb="FF000000"/>
      <name val="Noto Sans"/>
      <family val="2"/>
    </font>
    <font>
      <b val="true"/>
      <sz val="9"/>
      <name val="DejaVu Sans"/>
      <family val="2"/>
    </font>
    <font>
      <b val="true"/>
      <sz val="9"/>
      <name val="宋体"/>
      <family val="0"/>
      <charset val="134"/>
    </font>
    <font>
      <b val="true"/>
      <sz val="9"/>
      <name val="Noto Sans"/>
      <family val="2"/>
    </font>
    <font>
      <sz val="22"/>
      <color rgb="FF000000"/>
      <name val="方正小标宋简体"/>
      <family val="0"/>
      <charset val="134"/>
    </font>
    <font>
      <sz val="22"/>
      <color rgb="FF000000"/>
      <name val="Noto Sans"/>
      <family val="2"/>
    </font>
    <font>
      <b val="true"/>
      <sz val="10"/>
      <color rgb="FF000000"/>
      <name val="Noto Sans"/>
      <family val="2"/>
    </font>
    <font>
      <b val="true"/>
      <sz val="8"/>
      <color rgb="FF000000"/>
      <name val="宋体"/>
      <family val="0"/>
      <charset val="134"/>
    </font>
    <font>
      <b val="true"/>
      <sz val="8"/>
      <name val="宋体"/>
      <family val="0"/>
      <charset val="134"/>
    </font>
    <font>
      <b val="true"/>
      <sz val="11"/>
      <name val="宋体"/>
      <family val="0"/>
      <charset val="134"/>
    </font>
    <font>
      <sz val="9"/>
      <color rgb="FF000000"/>
      <name val="宋体"/>
      <family val="0"/>
      <charset val="134"/>
    </font>
    <font>
      <sz val="9"/>
      <name val="宋体"/>
      <family val="0"/>
      <charset val="134"/>
    </font>
    <font>
      <sz val="9"/>
      <name val="Noto Sans"/>
      <family val="2"/>
    </font>
    <font>
      <sz val="6"/>
      <name val="Noto Sans"/>
      <family val="2"/>
    </font>
    <font>
      <sz val="11"/>
      <color rgb="FFFF0000"/>
      <name val="宋体"/>
      <family val="0"/>
      <charset val="134"/>
    </font>
    <font>
      <sz val="6"/>
      <color rgb="FF000000"/>
      <name val="Noto Sans"/>
      <family val="2"/>
    </font>
    <font>
      <sz val="9"/>
      <color rgb="FF000000"/>
      <name val="Noto Sans"/>
      <family val="2"/>
    </font>
    <font>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9" fillId="2" borderId="2" xfId="15"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true"/>
      <protection locked="true" hidden="false"/>
    </xf>
    <xf numFmtId="165" fontId="12"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2" fillId="0" borderId="2"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right" vertical="center" textRotation="0" wrapText="false" indent="0" shrinkToFit="false"/>
      <protection locked="true" hidden="false"/>
    </xf>
    <xf numFmtId="164" fontId="13" fillId="2"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23" fillId="2" borderId="2" xfId="26" applyFont="true" applyBorder="true" applyAlignment="true" applyProtection="false">
      <alignment horizontal="left"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false" indent="0" shrinkToFit="true"/>
      <protection locked="true" hidden="false"/>
    </xf>
    <xf numFmtId="164" fontId="23" fillId="2" borderId="2" xfId="26" applyFont="true" applyBorder="true" applyAlignment="true" applyProtection="false">
      <alignment horizontal="center" vertical="center" textRotation="0" wrapText="false" indent="0" shrinkToFit="false"/>
      <protection locked="true" hidden="false"/>
    </xf>
    <xf numFmtId="165" fontId="23" fillId="2" borderId="2" xfId="15" applyFont="true" applyBorder="true" applyAlignment="true" applyProtection="true">
      <alignment horizontal="center" vertical="center" textRotation="0" wrapText="true" indent="0" shrinkToFit="false"/>
      <protection locked="true" hidden="false"/>
    </xf>
    <xf numFmtId="165" fontId="20" fillId="2" borderId="2" xfId="15" applyFont="true" applyBorder="true" applyAlignment="true" applyProtection="true">
      <alignment horizontal="left" vertical="center" textRotation="0" wrapText="true" indent="0" shrinkToFit="false"/>
      <protection locked="true" hidden="false"/>
    </xf>
    <xf numFmtId="165" fontId="20" fillId="2" borderId="2" xfId="15" applyFont="true" applyBorder="true" applyAlignment="true" applyProtection="true">
      <alignment horizontal="right" vertical="center" textRotation="0" wrapText="true" indent="0" shrinkToFit="false"/>
      <protection locked="true" hidden="false"/>
    </xf>
    <xf numFmtId="165" fontId="20" fillId="2" borderId="2" xfId="15" applyFont="true" applyBorder="true" applyAlignment="true" applyProtection="true">
      <alignment horizontal="center" vertical="center" textRotation="0" wrapText="true" indent="0" shrinkToFit="false"/>
      <protection locked="true" hidden="false"/>
    </xf>
    <xf numFmtId="165" fontId="20" fillId="2" borderId="2" xfId="26" applyFont="true" applyBorder="true" applyAlignment="true" applyProtection="false">
      <alignment horizontal="general" vertical="center" textRotation="0" wrapText="true" indent="0" shrinkToFit="false"/>
      <protection locked="true" hidden="false"/>
    </xf>
    <xf numFmtId="165" fontId="20" fillId="0" borderId="2" xfId="15" applyFont="true" applyBorder="true" applyAlignment="true" applyProtection="true">
      <alignment horizontal="right"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29" fillId="4" borderId="2" xfId="26" applyFont="true" applyBorder="true" applyAlignment="true" applyProtection="false">
      <alignment horizontal="center" vertical="center" textRotation="0" wrapText="true" indent="0" shrinkToFit="false"/>
      <protection locked="true" hidden="false"/>
    </xf>
    <xf numFmtId="164" fontId="13" fillId="4" borderId="2" xfId="24" applyFont="true" applyBorder="true" applyAlignment="true" applyProtection="false">
      <alignment horizontal="center" vertical="center" textRotation="0" wrapText="true" indent="0" shrinkToFit="false"/>
      <protection locked="true" hidden="false"/>
    </xf>
    <xf numFmtId="164" fontId="11" fillId="4" borderId="2" xfId="24" applyFont="true" applyBorder="true" applyAlignment="true" applyProtection="false">
      <alignment horizontal="center" vertical="center" textRotation="0" wrapText="true" indent="0" shrinkToFit="false"/>
      <protection locked="true" hidden="false"/>
    </xf>
    <xf numFmtId="164" fontId="23" fillId="3" borderId="2" xfId="26" applyFont="true" applyBorder="true" applyAlignment="true" applyProtection="false">
      <alignment horizontal="center" vertical="center" textRotation="0" wrapText="true" indent="0" shrinkToFit="false"/>
      <protection locked="true" hidden="false"/>
    </xf>
    <xf numFmtId="166" fontId="18" fillId="3" borderId="2" xfId="26" applyFont="true" applyBorder="true" applyAlignment="true" applyProtection="false">
      <alignment horizontal="center" vertical="center" textRotation="0" wrapText="true" indent="0" shrinkToFit="false"/>
      <protection locked="true" hidden="false"/>
    </xf>
    <xf numFmtId="165" fontId="30" fillId="3" borderId="2" xfId="15" applyFont="true" applyBorder="true" applyAlignment="true" applyProtection="true">
      <alignment horizontal="center" vertical="center" textRotation="0" wrapText="true" indent="0" shrinkToFit="false"/>
      <protection locked="true" hidden="false"/>
    </xf>
    <xf numFmtId="165" fontId="18" fillId="3" borderId="2" xfId="15" applyFont="true" applyBorder="true" applyAlignment="true" applyProtection="true">
      <alignment horizontal="center" vertical="center" textRotation="0" wrapText="true" indent="0" shrinkToFit="false"/>
      <protection locked="true" hidden="false"/>
    </xf>
    <xf numFmtId="164" fontId="18"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5" fontId="22" fillId="0" borderId="2" xfId="15" applyFont="true" applyBorder="true" applyAlignment="true" applyProtection="true">
      <alignment horizontal="center" vertical="center" textRotation="0" wrapText="true" indent="0" shrinkToFit="false"/>
      <protection locked="true" hidden="false"/>
    </xf>
    <xf numFmtId="168" fontId="23" fillId="0" borderId="2" xfId="15" applyFont="true" applyBorder="true" applyAlignment="true" applyProtection="true">
      <alignment horizontal="left"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20" fillId="2" borderId="2" xfId="26" applyFont="true" applyBorder="true" applyAlignment="fals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5" fontId="22" fillId="0" borderId="2" xfId="15" applyFont="true" applyBorder="true" applyAlignment="true" applyProtection="true">
      <alignment horizontal="center" vertical="center" textRotation="0" wrapText="fals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false" applyProtection="false">
      <alignment horizontal="general" vertical="center" textRotation="0" wrapText="false" indent="0" shrinkToFit="false"/>
      <protection locked="true" hidden="false"/>
    </xf>
    <xf numFmtId="167" fontId="20" fillId="0" borderId="2" xfId="26" applyFont="true" applyBorder="true" applyAlignment="true" applyProtection="false">
      <alignment horizontal="left" vertical="center" textRotation="0" wrapText="true" indent="0" shrinkToFit="false"/>
      <protection locked="true" hidden="false"/>
    </xf>
    <xf numFmtId="168" fontId="23" fillId="0" borderId="2" xfId="15" applyFont="true" applyBorder="true" applyAlignment="true" applyProtection="true">
      <alignment horizontal="general" vertical="center" textRotation="0" wrapText="true" indent="0" shrinkToFit="false"/>
      <protection locked="true" hidden="false"/>
    </xf>
    <xf numFmtId="165" fontId="22" fillId="3" borderId="2" xfId="15" applyFont="true" applyBorder="true" applyAlignment="true" applyProtection="true">
      <alignment horizontal="right" vertical="center" textRotation="0" wrapText="true" indent="0" shrinkToFit="false"/>
      <protection locked="true" hidden="false"/>
    </xf>
    <xf numFmtId="165" fontId="20" fillId="3" borderId="2" xfId="15" applyFont="true" applyBorder="true" applyAlignment="true" applyProtection="true">
      <alignment horizontal="center" vertical="center" textRotation="0" wrapText="true" indent="0" shrinkToFit="false"/>
      <protection locked="true" hidden="false"/>
    </xf>
    <xf numFmtId="164" fontId="20" fillId="3" borderId="2" xfId="26" applyFont="true" applyBorder="true" applyAlignment="true" applyProtection="false">
      <alignment horizontal="general"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6" fontId="17" fillId="2" borderId="2" xfId="25" applyFont="true" applyBorder="true" applyAlignment="true" applyProtection="false">
      <alignment horizontal="center" vertical="center" textRotation="0" wrapText="true" indent="0" shrinkToFit="false"/>
      <protection locked="true" hidden="false"/>
    </xf>
    <xf numFmtId="165" fontId="31" fillId="2" borderId="2" xfId="15" applyFont="true" applyBorder="true" applyAlignment="true" applyProtection="true">
      <alignment horizontal="right"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4" fontId="32" fillId="2"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5" fontId="22" fillId="0" borderId="2" xfId="15" applyFont="true" applyBorder="true" applyAlignment="true" applyProtection="true">
      <alignment horizontal="right"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false" applyProtection="false">
      <alignment horizontal="general" vertical="center" textRotation="0" wrapText="false" indent="0" shrinkToFit="false"/>
      <protection locked="true" hidden="false"/>
    </xf>
    <xf numFmtId="165" fontId="33" fillId="0" borderId="2" xfId="15" applyFont="true" applyBorder="true" applyAlignment="true" applyProtection="true">
      <alignment horizontal="righ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false" applyProtection="false">
      <alignment horizontal="general"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7" fontId="12" fillId="0" borderId="2" xfId="24" applyFont="true" applyBorder="true" applyAlignment="true" applyProtection="false">
      <alignment horizontal="center" vertical="center" textRotation="0" wrapText="tru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29" fillId="2"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false" indent="0" shrinkToFit="false"/>
      <protection locked="true" hidden="false"/>
    </xf>
    <xf numFmtId="164" fontId="35" fillId="0" borderId="4" xfId="26" applyFont="true" applyBorder="true" applyAlignment="true" applyProtection="false">
      <alignment horizontal="left" vertical="center" textRotation="0" wrapText="tru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34" fillId="0" borderId="0" xfId="26" applyFont="true" applyBorder="true" applyAlignment="true" applyProtection="false">
      <alignment horizontal="left" vertical="center" textRotation="0" wrapText="true" indent="0" shrinkToFit="false"/>
      <protection locked="true" hidden="false"/>
    </xf>
    <xf numFmtId="165" fontId="30" fillId="3" borderId="2" xfId="15" applyFont="true" applyBorder="true" applyAlignment="true" applyProtection="true">
      <alignment horizontal="right" vertical="center" textRotation="0" wrapText="true" indent="0" shrinkToFit="false"/>
      <protection locked="true" hidden="false"/>
    </xf>
    <xf numFmtId="165" fontId="22" fillId="0" borderId="2" xfId="15" applyFont="true" applyBorder="true" applyAlignment="true" applyProtection="true">
      <alignment horizontal="right" vertical="center" textRotation="0" wrapText="true" indent="0" shrinkToFit="fals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36" fillId="0" borderId="2" xfId="24" applyFont="true" applyBorder="true" applyAlignment="true" applyProtection="false">
      <alignment horizontal="left" vertical="center" textRotation="0" wrapText="true" indent="0" shrinkToFit="false"/>
      <protection locked="true" hidden="false"/>
    </xf>
    <xf numFmtId="164" fontId="37" fillId="0" borderId="2" xfId="26" applyFont="true" applyBorder="true" applyAlignment="true" applyProtection="false">
      <alignment horizontal="left" vertical="center" textRotation="0" wrapText="true" indent="0" shrinkToFit="false"/>
      <protection locked="true" hidden="false"/>
    </xf>
    <xf numFmtId="164" fontId="36" fillId="0" borderId="2" xfId="25" applyFont="true" applyBorder="true" applyAlignment="true" applyProtection="false">
      <alignment horizontal="left" vertical="center" textRotation="0" wrapText="true" indent="0" shrinkToFit="false"/>
      <protection locked="true" hidden="false"/>
    </xf>
    <xf numFmtId="164" fontId="38" fillId="0" borderId="2" xfId="26"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9" fillId="4" borderId="2" xfId="24" applyFont="true" applyBorder="true" applyAlignment="true" applyProtection="false">
      <alignment horizontal="center" vertical="center" textRotation="0" wrapText="true" indent="0" shrinkToFit="false"/>
      <protection locked="true" hidden="false"/>
    </xf>
    <xf numFmtId="164" fontId="23" fillId="4" borderId="2" xfId="24" applyFont="true" applyBorder="true" applyAlignment="true" applyProtection="false">
      <alignment horizontal="center" vertical="center" textRotation="0" wrapText="true" indent="0" shrinkToFit="false"/>
      <protection locked="true" hidden="false"/>
    </xf>
    <xf numFmtId="164" fontId="23" fillId="5" borderId="2" xfId="26" applyFont="true" applyBorder="true" applyAlignment="true" applyProtection="false">
      <alignment horizontal="general" vertical="center" textRotation="0" wrapText="true" indent="0" shrinkToFit="false"/>
      <protection locked="true" hidden="false"/>
    </xf>
    <xf numFmtId="164" fontId="23" fillId="2" borderId="2" xfId="24" applyFont="true" applyBorder="true" applyAlignment="true" applyProtection="false">
      <alignment horizontal="left" vertical="center" textRotation="0" wrapText="true" indent="0" shrinkToFit="false"/>
      <protection locked="true" hidden="false"/>
    </xf>
    <xf numFmtId="167" fontId="23"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left" vertical="center" textRotation="0" wrapText="true" indent="0" shrinkToFit="false"/>
      <protection locked="true" hidden="false"/>
    </xf>
    <xf numFmtId="164" fontId="23" fillId="2" borderId="2" xfId="25" applyFont="true" applyBorder="true" applyAlignment="true" applyProtection="false">
      <alignment horizontal="center" vertical="center" textRotation="0" wrapText="true" indent="0" shrinkToFit="false"/>
      <protection locked="true" hidden="false"/>
    </xf>
    <xf numFmtId="166" fontId="18" fillId="2" borderId="2" xfId="25" applyFont="true" applyBorder="true" applyAlignment="true" applyProtection="false">
      <alignment horizontal="center" vertical="center" textRotation="0" wrapText="true" indent="0" shrinkToFit="false"/>
      <protection locked="true" hidden="false"/>
    </xf>
    <xf numFmtId="165" fontId="30" fillId="2" borderId="2" xfId="15" applyFont="true" applyBorder="true" applyAlignment="true" applyProtection="true">
      <alignment horizontal="right"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23" fillId="2" borderId="2" xfId="25" applyFont="true" applyBorder="true" applyAlignment="true" applyProtection="false">
      <alignment horizontal="left"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20" fillId="2" borderId="2" xfId="25"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false">
      <alignment horizontal="general" vertical="center" textRotation="0" wrapText="true" indent="0" shrinkToFit="false"/>
      <protection locked="true" hidden="false"/>
    </xf>
    <xf numFmtId="164" fontId="22" fillId="0" borderId="2" xfId="26" applyFont="true" applyBorder="true" applyAlignment="true" applyProtection="false">
      <alignment horizontal="general" vertical="center" textRotation="0" wrapText="true" indent="0" shrinkToFit="false"/>
      <protection locked="true" hidden="false"/>
    </xf>
    <xf numFmtId="167" fontId="20"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23" fillId="2" borderId="2" xfId="25" applyFont="true" applyBorder="true" applyAlignment="true" applyProtection="false">
      <alignment horizontal="left" vertical="center" textRotation="0" wrapText="false" indent="0" shrinkToFit="tru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3" fillId="2" borderId="2" xfId="25" applyFont="true" applyBorder="true" applyAlignment="true" applyProtection="false">
      <alignment horizontal="general" vertical="center" textRotation="0" wrapText="true" indent="0" shrinkToFit="false"/>
      <protection locked="true" hidden="false"/>
    </xf>
    <xf numFmtId="164" fontId="40"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4" fontId="39" fillId="0" borderId="4" xfId="26" applyFont="true" applyBorder="true" applyAlignment="true" applyProtection="false">
      <alignment horizontal="left" vertical="center" textRotation="0" wrapText="true" indent="0" shrinkToFit="false"/>
      <protection locked="true" hidden="false"/>
    </xf>
    <xf numFmtId="164" fontId="33" fillId="0" borderId="0" xfId="26" applyFont="true" applyBorder="false" applyAlignment="true" applyProtection="false">
      <alignment horizontal="left" vertical="center" textRotation="0" wrapText="tru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6" fontId="17" fillId="0" borderId="2" xfId="25"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false" indent="0" shrinkToFit="tru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 name="常规_绩效考评指标(4.1）" xfId="24"/>
    <cellStyle name="常规_部门项目安排情况表--4-5日改" xfId="25"/>
    <cellStyle name="常规_附件4：项目支出自评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L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9.62"/>
    <col collapsed="false" customWidth="true" hidden="false" outlineLevel="0" max="4" min="4" style="0" width="9.36"/>
    <col collapsed="false" customWidth="true" hidden="false" outlineLevel="0" max="5" min="5" style="0" width="7.62"/>
    <col collapsed="false" customWidth="true" hidden="false" outlineLevel="0" max="6" min="6" style="0" width="9.5"/>
    <col collapsed="false" customWidth="true" hidden="false" outlineLevel="0" max="7" min="7" style="0" width="6.75"/>
    <col collapsed="false" customWidth="true" hidden="false" outlineLevel="0" max="8" min="8" style="0" width="6.87"/>
    <col collapsed="false" customWidth="true" hidden="false" outlineLevel="0" max="9" min="9" style="0" width="8.5"/>
    <col collapsed="false" customWidth="true" hidden="false" outlineLevel="0" max="10" min="10" style="0" width="24.12"/>
    <col collapsed="false" customWidth="true" hidden="false" outlineLevel="0" max="11" min="11" style="0" width="25.37"/>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9" customFormat="true" ht="18.75" hidden="false" customHeight="true" outlineLevel="0" collapsed="false">
      <c r="A3" s="4" t="s">
        <v>2</v>
      </c>
      <c r="B3" s="4"/>
      <c r="C3" s="5"/>
      <c r="D3" s="5"/>
      <c r="E3" s="5"/>
      <c r="F3" s="6" t="s">
        <v>3</v>
      </c>
      <c r="G3" s="6"/>
      <c r="H3" s="6"/>
      <c r="I3" s="6"/>
      <c r="J3" s="7"/>
      <c r="K3" s="8" t="s">
        <v>4</v>
      </c>
      <c r="L3" s="8"/>
    </row>
    <row r="4" s="9" customFormat="true" ht="18" hidden="false" customHeight="true" outlineLevel="0" collapsed="false">
      <c r="A4" s="10" t="s">
        <v>5</v>
      </c>
      <c r="B4" s="10"/>
      <c r="C4" s="11" t="s">
        <v>6</v>
      </c>
      <c r="D4" s="11"/>
      <c r="E4" s="11"/>
      <c r="F4" s="11"/>
      <c r="G4" s="11"/>
      <c r="H4" s="11"/>
      <c r="I4" s="11"/>
      <c r="J4" s="11"/>
      <c r="K4" s="11"/>
      <c r="L4" s="11"/>
    </row>
    <row r="5" s="9" customFormat="true" ht="34.5" hidden="false" customHeight="true" outlineLevel="0" collapsed="false">
      <c r="A5" s="10" t="s">
        <v>7</v>
      </c>
      <c r="B5" s="10"/>
      <c r="C5" s="12" t="s">
        <v>8</v>
      </c>
      <c r="D5" s="12"/>
      <c r="E5" s="12"/>
      <c r="F5" s="12"/>
      <c r="G5" s="12"/>
      <c r="H5" s="12"/>
      <c r="I5" s="12"/>
      <c r="J5" s="12"/>
      <c r="K5" s="12"/>
      <c r="L5" s="12"/>
      <c r="M5" s="7"/>
    </row>
    <row r="6" s="9" customFormat="true" ht="65.25" hidden="false" customHeight="true" outlineLevel="0" collapsed="false">
      <c r="A6" s="10" t="s">
        <v>9</v>
      </c>
      <c r="B6" s="10"/>
      <c r="C6" s="12" t="s">
        <v>10</v>
      </c>
      <c r="D6" s="12"/>
      <c r="E6" s="12"/>
      <c r="F6" s="12"/>
      <c r="G6" s="12"/>
      <c r="H6" s="12"/>
      <c r="I6" s="12"/>
      <c r="J6" s="12"/>
      <c r="K6" s="12"/>
      <c r="L6" s="12"/>
    </row>
    <row r="7" s="9" customFormat="true" ht="12.75" hidden="false" customHeight="true" outlineLevel="0" collapsed="false">
      <c r="A7" s="13" t="s">
        <v>11</v>
      </c>
      <c r="B7" s="13" t="s">
        <v>12</v>
      </c>
      <c r="C7" s="14" t="s">
        <v>13</v>
      </c>
      <c r="D7" s="14"/>
      <c r="E7" s="14"/>
      <c r="F7" s="14" t="s">
        <v>14</v>
      </c>
      <c r="G7" s="13" t="s">
        <v>15</v>
      </c>
      <c r="H7" s="13" t="s">
        <v>16</v>
      </c>
      <c r="I7" s="13"/>
      <c r="J7" s="13"/>
      <c r="K7" s="13"/>
      <c r="L7" s="13"/>
    </row>
    <row r="8" s="9" customFormat="true" ht="12.75" hidden="false" customHeight="true" outlineLevel="0" collapsed="false">
      <c r="A8" s="13"/>
      <c r="B8" s="13"/>
      <c r="C8" s="14" t="s">
        <v>17</v>
      </c>
      <c r="D8" s="14" t="s">
        <v>18</v>
      </c>
      <c r="E8" s="14" t="s">
        <v>19</v>
      </c>
      <c r="F8" s="14"/>
      <c r="G8" s="13"/>
      <c r="H8" s="11" t="s">
        <v>20</v>
      </c>
      <c r="I8" s="11"/>
      <c r="J8" s="11"/>
      <c r="K8" s="11"/>
      <c r="L8" s="11"/>
    </row>
    <row r="9" s="9" customFormat="true" ht="12.75" hidden="false" customHeight="true" outlineLevel="0" collapsed="false">
      <c r="A9" s="13"/>
      <c r="B9" s="15" t="s">
        <v>21</v>
      </c>
      <c r="C9" s="16" t="n">
        <f aca="false">SUM(C10,C11,C14)</f>
        <v>2913.98</v>
      </c>
      <c r="D9" s="16" t="n">
        <f aca="false">SUM(D10,D11,D14)</f>
        <v>2422.37</v>
      </c>
      <c r="E9" s="16" t="n">
        <f aca="false">SUM(E10,E11,E14)</f>
        <v>491.61</v>
      </c>
      <c r="F9" s="17" t="n">
        <f aca="false">SUM(F10,F11,F14)</f>
        <v>2913.98</v>
      </c>
      <c r="G9" s="18" t="n">
        <f aca="false">ROUND(F9/C9*100,2)</f>
        <v>100</v>
      </c>
      <c r="H9" s="11"/>
      <c r="I9" s="11"/>
      <c r="J9" s="11"/>
      <c r="K9" s="11"/>
      <c r="L9" s="11"/>
    </row>
    <row r="10" s="9" customFormat="true" ht="21" hidden="false" customHeight="true" outlineLevel="0" collapsed="false">
      <c r="A10" s="13"/>
      <c r="B10" s="19" t="s">
        <v>22</v>
      </c>
      <c r="C10" s="20" t="n">
        <f aca="false">SUM(D10:E10)</f>
        <v>2340.21</v>
      </c>
      <c r="D10" s="21" t="n">
        <v>1784.29</v>
      </c>
      <c r="E10" s="21" t="n">
        <v>555.92</v>
      </c>
      <c r="F10" s="21" t="n">
        <v>2340.21</v>
      </c>
      <c r="G10" s="18" t="n">
        <f aca="false">ROUND(F10/C10*100,2)</f>
        <v>100</v>
      </c>
      <c r="H10" s="11"/>
      <c r="I10" s="11"/>
      <c r="J10" s="11"/>
      <c r="K10" s="11"/>
      <c r="L10" s="11"/>
    </row>
    <row r="11" s="9" customFormat="true" ht="22.5" hidden="false" customHeight="true" outlineLevel="0" collapsed="false">
      <c r="A11" s="13"/>
      <c r="B11" s="19" t="s">
        <v>23</v>
      </c>
      <c r="C11" s="20" t="n">
        <f aca="false">SUM(D11:E11)</f>
        <v>573.77</v>
      </c>
      <c r="D11" s="21" t="n">
        <v>638.08</v>
      </c>
      <c r="E11" s="21" t="n">
        <v>-64.31</v>
      </c>
      <c r="F11" s="21" t="n">
        <v>573.77</v>
      </c>
      <c r="G11" s="18" t="n">
        <f aca="false">ROUND(F11/C11*100,2)</f>
        <v>100</v>
      </c>
      <c r="H11" s="11"/>
      <c r="I11" s="11"/>
      <c r="J11" s="11"/>
      <c r="K11" s="11"/>
      <c r="L11" s="11"/>
    </row>
    <row r="12" s="9" customFormat="true" ht="20.25" hidden="false" customHeight="true" outlineLevel="0" collapsed="false">
      <c r="A12" s="13"/>
      <c r="B12" s="22" t="s">
        <v>24</v>
      </c>
      <c r="C12" s="20" t="n">
        <f aca="false">SUM(D12:E12)</f>
        <v>0</v>
      </c>
      <c r="D12" s="21"/>
      <c r="E12" s="21"/>
      <c r="F12" s="21"/>
      <c r="G12" s="18" t="e">
        <f aca="false">ROUND(F12/C12*100,2)</f>
        <v>#DIV/0!</v>
      </c>
      <c r="H12" s="11"/>
      <c r="I12" s="11"/>
      <c r="J12" s="11"/>
      <c r="K12" s="11"/>
      <c r="L12" s="11"/>
    </row>
    <row r="13" s="9" customFormat="true" ht="12.75" hidden="false" customHeight="true" outlineLevel="0" collapsed="false">
      <c r="A13" s="13"/>
      <c r="B13" s="22" t="s">
        <v>25</v>
      </c>
      <c r="C13" s="20" t="n">
        <f aca="false">SUM(D13:E13)</f>
        <v>0</v>
      </c>
      <c r="D13" s="21"/>
      <c r="E13" s="21"/>
      <c r="F13" s="21"/>
      <c r="G13" s="18" t="e">
        <f aca="false">ROUND(F13/C13*100,2)</f>
        <v>#DIV/0!</v>
      </c>
      <c r="H13" s="11"/>
      <c r="I13" s="11"/>
      <c r="J13" s="11"/>
      <c r="K13" s="11"/>
      <c r="L13" s="11"/>
    </row>
    <row r="14" s="9" customFormat="true" ht="12.75" hidden="false" customHeight="true" outlineLevel="0" collapsed="false">
      <c r="A14" s="13"/>
      <c r="B14" s="19" t="s">
        <v>26</v>
      </c>
      <c r="C14" s="20" t="n">
        <f aca="false">SUM(D14:E14)</f>
        <v>0</v>
      </c>
      <c r="D14" s="21"/>
      <c r="E14" s="21"/>
      <c r="F14" s="21"/>
      <c r="G14" s="18" t="e">
        <f aca="false">ROUND(F14/C14*100,2)</f>
        <v>#DIV/0!</v>
      </c>
      <c r="H14" s="11"/>
      <c r="I14" s="11"/>
      <c r="J14" s="11"/>
      <c r="K14" s="11"/>
      <c r="L14" s="11"/>
    </row>
    <row r="15" s="25" customFormat="true" ht="13.5" hidden="false" customHeight="true" outlineLevel="0" collapsed="false">
      <c r="A15" s="23" t="s">
        <v>27</v>
      </c>
      <c r="B15" s="23" t="s">
        <v>28</v>
      </c>
      <c r="C15" s="23" t="s">
        <v>29</v>
      </c>
      <c r="D15" s="23"/>
      <c r="E15" s="23" t="s">
        <v>30</v>
      </c>
      <c r="F15" s="23"/>
      <c r="G15" s="23" t="s">
        <v>31</v>
      </c>
      <c r="H15" s="23" t="s">
        <v>32</v>
      </c>
      <c r="I15" s="23" t="s">
        <v>33</v>
      </c>
      <c r="J15" s="23" t="s">
        <v>34</v>
      </c>
      <c r="K15" s="23"/>
      <c r="L15" s="24" t="s">
        <v>35</v>
      </c>
    </row>
    <row r="16" s="25" customFormat="true" ht="13.5" hidden="false" customHeight="true" outlineLevel="0" collapsed="false">
      <c r="A16" s="23"/>
      <c r="B16" s="23"/>
      <c r="C16" s="23"/>
      <c r="D16" s="23"/>
      <c r="E16" s="23"/>
      <c r="F16" s="23"/>
      <c r="G16" s="23"/>
      <c r="H16" s="23"/>
      <c r="I16" s="23"/>
      <c r="J16" s="26" t="s">
        <v>36</v>
      </c>
      <c r="K16" s="23" t="s">
        <v>37</v>
      </c>
      <c r="L16" s="24"/>
    </row>
    <row r="17" s="9" customFormat="true" ht="18.75" hidden="false" customHeight="true" outlineLevel="0" collapsed="false">
      <c r="A17" s="13" t="s">
        <v>21</v>
      </c>
      <c r="B17" s="13"/>
      <c r="C17" s="13"/>
      <c r="D17" s="13"/>
      <c r="E17" s="13"/>
      <c r="F17" s="13"/>
      <c r="G17" s="13"/>
      <c r="H17" s="27" t="n">
        <v>100</v>
      </c>
      <c r="I17" s="28" t="n">
        <f aca="false">SUM(I18:I49)</f>
        <v>100</v>
      </c>
      <c r="J17" s="29"/>
      <c r="K17" s="30"/>
      <c r="L17" s="18"/>
    </row>
    <row r="18" s="9" customFormat="true" ht="80.25" hidden="false" customHeight="true" outlineLevel="0" collapsed="false">
      <c r="A18" s="13" t="s">
        <v>38</v>
      </c>
      <c r="B18" s="31" t="s">
        <v>39</v>
      </c>
      <c r="C18" s="19" t="s">
        <v>40</v>
      </c>
      <c r="D18" s="19"/>
      <c r="E18" s="32"/>
      <c r="F18" s="32"/>
      <c r="G18" s="18"/>
      <c r="H18" s="33" t="n">
        <v>3</v>
      </c>
      <c r="I18" s="34" t="n">
        <v>3</v>
      </c>
      <c r="J18" s="35" t="s">
        <v>41</v>
      </c>
      <c r="K18" s="35" t="s">
        <v>42</v>
      </c>
      <c r="L18" s="36"/>
    </row>
    <row r="19" s="9" customFormat="true" ht="78" hidden="false" customHeight="true" outlineLevel="0" collapsed="false">
      <c r="A19" s="13"/>
      <c r="B19" s="31"/>
      <c r="C19" s="19" t="s">
        <v>43</v>
      </c>
      <c r="D19" s="19"/>
      <c r="E19" s="32"/>
      <c r="F19" s="32"/>
      <c r="G19" s="18"/>
      <c r="H19" s="33" t="n">
        <v>3</v>
      </c>
      <c r="I19" s="34" t="n">
        <v>3</v>
      </c>
      <c r="J19" s="35" t="s">
        <v>44</v>
      </c>
      <c r="K19" s="35" t="s">
        <v>45</v>
      </c>
      <c r="L19" s="37"/>
    </row>
    <row r="20" s="9" customFormat="true" ht="43.5" hidden="false" customHeight="true" outlineLevel="0" collapsed="false">
      <c r="A20" s="13"/>
      <c r="B20" s="31"/>
      <c r="C20" s="19" t="s">
        <v>46</v>
      </c>
      <c r="D20" s="19"/>
      <c r="E20" s="32"/>
      <c r="F20" s="32"/>
      <c r="G20" s="18"/>
      <c r="H20" s="33" t="n">
        <v>3</v>
      </c>
      <c r="I20" s="34" t="n">
        <v>3</v>
      </c>
      <c r="J20" s="38" t="s">
        <v>47</v>
      </c>
      <c r="K20" s="38" t="s">
        <v>48</v>
      </c>
      <c r="L20" s="39"/>
    </row>
    <row r="21" s="9" customFormat="true" ht="58.5" hidden="false" customHeight="true" outlineLevel="0" collapsed="false">
      <c r="A21" s="13"/>
      <c r="B21" s="31"/>
      <c r="C21" s="19" t="s">
        <v>49</v>
      </c>
      <c r="D21" s="19"/>
      <c r="E21" s="32"/>
      <c r="F21" s="32"/>
      <c r="G21" s="18"/>
      <c r="H21" s="33" t="n">
        <v>3</v>
      </c>
      <c r="I21" s="34" t="n">
        <v>3</v>
      </c>
      <c r="J21" s="35" t="s">
        <v>50</v>
      </c>
      <c r="K21" s="35" t="s">
        <v>51</v>
      </c>
      <c r="L21" s="40"/>
    </row>
    <row r="22" s="9" customFormat="true" ht="63" hidden="false" customHeight="true" outlineLevel="0" collapsed="false">
      <c r="A22" s="13"/>
      <c r="B22" s="31" t="s">
        <v>52</v>
      </c>
      <c r="C22" s="19" t="s">
        <v>53</v>
      </c>
      <c r="D22" s="19"/>
      <c r="E22" s="32"/>
      <c r="F22" s="32"/>
      <c r="G22" s="18"/>
      <c r="H22" s="33" t="n">
        <v>2</v>
      </c>
      <c r="I22" s="34" t="n">
        <v>2</v>
      </c>
      <c r="J22" s="35" t="s">
        <v>54</v>
      </c>
      <c r="K22" s="35" t="s">
        <v>55</v>
      </c>
      <c r="L22" s="40"/>
    </row>
    <row r="23" s="9" customFormat="true" ht="71.25" hidden="false" customHeight="true" outlineLevel="0" collapsed="false">
      <c r="A23" s="13"/>
      <c r="B23" s="31"/>
      <c r="C23" s="19" t="s">
        <v>56</v>
      </c>
      <c r="D23" s="19"/>
      <c r="E23" s="32"/>
      <c r="F23" s="32"/>
      <c r="G23" s="18"/>
      <c r="H23" s="33" t="n">
        <v>2</v>
      </c>
      <c r="I23" s="34" t="n">
        <v>2</v>
      </c>
      <c r="J23" s="38" t="s">
        <v>57</v>
      </c>
      <c r="K23" s="41" t="s">
        <v>58</v>
      </c>
      <c r="L23" s="37"/>
    </row>
    <row r="24" s="9" customFormat="true" ht="69" hidden="false" customHeight="true" outlineLevel="0" collapsed="false">
      <c r="A24" s="13"/>
      <c r="B24" s="31" t="s">
        <v>59</v>
      </c>
      <c r="C24" s="31" t="s">
        <v>60</v>
      </c>
      <c r="D24" s="31"/>
      <c r="E24" s="32"/>
      <c r="F24" s="32"/>
      <c r="G24" s="18"/>
      <c r="H24" s="33" t="n">
        <v>2</v>
      </c>
      <c r="I24" s="34" t="n">
        <v>2</v>
      </c>
      <c r="J24" s="42" t="s">
        <v>61</v>
      </c>
      <c r="K24" s="42" t="s">
        <v>62</v>
      </c>
      <c r="L24" s="37"/>
    </row>
    <row r="25" s="9" customFormat="true" ht="45.75" hidden="false" customHeight="true" outlineLevel="0" collapsed="false">
      <c r="A25" s="13"/>
      <c r="B25" s="31" t="s">
        <v>63</v>
      </c>
      <c r="C25" s="31" t="s">
        <v>64</v>
      </c>
      <c r="D25" s="31"/>
      <c r="E25" s="32"/>
      <c r="F25" s="32"/>
      <c r="G25" s="18"/>
      <c r="H25" s="33" t="n">
        <v>2</v>
      </c>
      <c r="I25" s="34" t="n">
        <v>2</v>
      </c>
      <c r="J25" s="42" t="s">
        <v>65</v>
      </c>
      <c r="K25" s="42" t="s">
        <v>66</v>
      </c>
      <c r="L25" s="37"/>
    </row>
    <row r="26" s="9" customFormat="true" ht="48.75" hidden="false" customHeight="true" outlineLevel="0" collapsed="false">
      <c r="A26" s="13"/>
      <c r="B26" s="13" t="s">
        <v>67</v>
      </c>
      <c r="C26" s="19" t="s">
        <v>68</v>
      </c>
      <c r="D26" s="19"/>
      <c r="E26" s="32"/>
      <c r="F26" s="32"/>
      <c r="G26" s="31"/>
      <c r="H26" s="33" t="n">
        <v>4</v>
      </c>
      <c r="I26" s="34" t="n">
        <v>4</v>
      </c>
      <c r="J26" s="41" t="s">
        <v>69</v>
      </c>
      <c r="K26" s="41" t="s">
        <v>70</v>
      </c>
      <c r="L26" s="36"/>
    </row>
    <row r="27" s="9" customFormat="true" ht="69" hidden="false" customHeight="true" outlineLevel="0" collapsed="false">
      <c r="A27" s="13"/>
      <c r="B27" s="13"/>
      <c r="C27" s="19" t="s">
        <v>71</v>
      </c>
      <c r="D27" s="19"/>
      <c r="E27" s="32"/>
      <c r="F27" s="32"/>
      <c r="G27" s="18"/>
      <c r="H27" s="33" t="n">
        <v>3</v>
      </c>
      <c r="I27" s="34" t="n">
        <v>3</v>
      </c>
      <c r="J27" s="41" t="s">
        <v>72</v>
      </c>
      <c r="K27" s="41" t="s">
        <v>73</v>
      </c>
      <c r="L27" s="37"/>
    </row>
    <row r="28" s="9" customFormat="true" ht="121.5" hidden="false" customHeight="true" outlineLevel="0" collapsed="false">
      <c r="A28" s="13" t="s">
        <v>38</v>
      </c>
      <c r="B28" s="13" t="s">
        <v>67</v>
      </c>
      <c r="C28" s="19" t="s">
        <v>74</v>
      </c>
      <c r="D28" s="19"/>
      <c r="E28" s="32"/>
      <c r="F28" s="32"/>
      <c r="G28" s="18"/>
      <c r="H28" s="33" t="n">
        <v>4</v>
      </c>
      <c r="I28" s="34" t="n">
        <v>4</v>
      </c>
      <c r="J28" s="41" t="s">
        <v>75</v>
      </c>
      <c r="K28" s="41" t="s">
        <v>76</v>
      </c>
      <c r="L28" s="37"/>
    </row>
    <row r="29" s="9" customFormat="true" ht="75" hidden="false" customHeight="true" outlineLevel="0" collapsed="false">
      <c r="A29" s="13"/>
      <c r="B29" s="13"/>
      <c r="C29" s="19" t="s">
        <v>77</v>
      </c>
      <c r="D29" s="19"/>
      <c r="E29" s="32"/>
      <c r="F29" s="32"/>
      <c r="G29" s="18"/>
      <c r="H29" s="33" t="n">
        <v>3</v>
      </c>
      <c r="I29" s="34" t="n">
        <v>3</v>
      </c>
      <c r="J29" s="41" t="s">
        <v>78</v>
      </c>
      <c r="K29" s="41" t="s">
        <v>79</v>
      </c>
      <c r="L29" s="37"/>
    </row>
    <row r="30" s="9" customFormat="true" ht="67.5" hidden="false" customHeight="true" outlineLevel="0" collapsed="false">
      <c r="A30" s="13"/>
      <c r="B30" s="13"/>
      <c r="C30" s="19" t="s">
        <v>80</v>
      </c>
      <c r="D30" s="19"/>
      <c r="E30" s="32"/>
      <c r="F30" s="32"/>
      <c r="G30" s="18"/>
      <c r="H30" s="33" t="n">
        <v>4</v>
      </c>
      <c r="I30" s="34" t="n">
        <v>4</v>
      </c>
      <c r="J30" s="42" t="s">
        <v>81</v>
      </c>
      <c r="K30" s="41" t="s">
        <v>82</v>
      </c>
      <c r="L30" s="40"/>
    </row>
    <row r="31" s="9" customFormat="true" ht="42.75" hidden="false" customHeight="true" outlineLevel="0" collapsed="false">
      <c r="A31" s="13"/>
      <c r="B31" s="13"/>
      <c r="C31" s="19" t="s">
        <v>83</v>
      </c>
      <c r="D31" s="19"/>
      <c r="E31" s="32"/>
      <c r="F31" s="32"/>
      <c r="G31" s="18"/>
      <c r="H31" s="33" t="n">
        <v>2</v>
      </c>
      <c r="I31" s="34" t="n">
        <v>2</v>
      </c>
      <c r="J31" s="41" t="s">
        <v>84</v>
      </c>
      <c r="K31" s="41" t="s">
        <v>85</v>
      </c>
      <c r="L31" s="40"/>
    </row>
    <row r="32" s="9" customFormat="true" ht="16.5" hidden="false" customHeight="true" outlineLevel="0" collapsed="false">
      <c r="A32" s="31" t="s">
        <v>86</v>
      </c>
      <c r="B32" s="43" t="s">
        <v>87</v>
      </c>
      <c r="C32" s="11" t="s">
        <v>88</v>
      </c>
      <c r="D32" s="11"/>
      <c r="E32" s="44" t="s">
        <v>89</v>
      </c>
      <c r="F32" s="44"/>
      <c r="G32" s="36" t="n">
        <v>195.99</v>
      </c>
      <c r="H32" s="45" t="n">
        <v>2</v>
      </c>
      <c r="I32" s="34" t="n">
        <v>2</v>
      </c>
      <c r="J32" s="46" t="s">
        <v>90</v>
      </c>
      <c r="K32" s="12" t="s">
        <v>91</v>
      </c>
      <c r="L32" s="36"/>
    </row>
    <row r="33" s="9" customFormat="true" ht="16.5" hidden="false" customHeight="true" outlineLevel="0" collapsed="false">
      <c r="A33" s="31"/>
      <c r="B33" s="43"/>
      <c r="C33" s="11" t="s">
        <v>92</v>
      </c>
      <c r="D33" s="11"/>
      <c r="E33" s="44" t="s">
        <v>93</v>
      </c>
      <c r="F33" s="44"/>
      <c r="G33" s="36" t="n">
        <v>9</v>
      </c>
      <c r="H33" s="45" t="n">
        <v>2</v>
      </c>
      <c r="I33" s="34" t="n">
        <v>2</v>
      </c>
      <c r="J33" s="46"/>
      <c r="K33" s="12"/>
      <c r="L33" s="36"/>
    </row>
    <row r="34" s="9" customFormat="true" ht="16.5" hidden="false" customHeight="true" outlineLevel="0" collapsed="false">
      <c r="A34" s="31"/>
      <c r="B34" s="43"/>
      <c r="C34" s="11" t="s">
        <v>94</v>
      </c>
      <c r="D34" s="11"/>
      <c r="E34" s="44" t="s">
        <v>95</v>
      </c>
      <c r="F34" s="44"/>
      <c r="G34" s="36" t="n">
        <v>5</v>
      </c>
      <c r="H34" s="45" t="n">
        <v>2</v>
      </c>
      <c r="I34" s="34" t="n">
        <v>2</v>
      </c>
      <c r="J34" s="46"/>
      <c r="K34" s="12"/>
      <c r="L34" s="47"/>
    </row>
    <row r="35" s="9" customFormat="true" ht="16.5" hidden="false" customHeight="true" outlineLevel="0" collapsed="false">
      <c r="A35" s="31"/>
      <c r="B35" s="43"/>
      <c r="C35" s="11" t="s">
        <v>96</v>
      </c>
      <c r="D35" s="11"/>
      <c r="E35" s="48" t="n">
        <v>1</v>
      </c>
      <c r="F35" s="48"/>
      <c r="G35" s="49" t="n">
        <v>1</v>
      </c>
      <c r="H35" s="45" t="n">
        <v>3</v>
      </c>
      <c r="I35" s="34" t="n">
        <v>3</v>
      </c>
      <c r="J35" s="46"/>
      <c r="K35" s="12"/>
      <c r="L35" s="47"/>
    </row>
    <row r="36" s="9" customFormat="true" ht="16.5" hidden="false" customHeight="true" outlineLevel="0" collapsed="false">
      <c r="A36" s="31"/>
      <c r="B36" s="43"/>
      <c r="C36" s="11" t="s">
        <v>97</v>
      </c>
      <c r="D36" s="11"/>
      <c r="E36" s="11" t="s">
        <v>98</v>
      </c>
      <c r="F36" s="11"/>
      <c r="G36" s="50" t="s">
        <v>99</v>
      </c>
      <c r="H36" s="45" t="n">
        <v>3</v>
      </c>
      <c r="I36" s="34" t="n">
        <v>3</v>
      </c>
      <c r="J36" s="46"/>
      <c r="K36" s="12"/>
      <c r="L36" s="47"/>
    </row>
    <row r="37" s="9" customFormat="true" ht="27.75" hidden="false" customHeight="true" outlineLevel="0" collapsed="false">
      <c r="A37" s="31"/>
      <c r="B37" s="43"/>
      <c r="C37" s="11" t="s">
        <v>100</v>
      </c>
      <c r="D37" s="11"/>
      <c r="E37" s="11" t="s">
        <v>101</v>
      </c>
      <c r="F37" s="11"/>
      <c r="G37" s="51" t="n">
        <v>0.99</v>
      </c>
      <c r="H37" s="45" t="n">
        <v>6</v>
      </c>
      <c r="I37" s="34" t="n">
        <v>6</v>
      </c>
      <c r="J37" s="46"/>
      <c r="K37" s="12"/>
      <c r="L37" s="47"/>
    </row>
    <row r="38" s="9" customFormat="true" ht="16.5" hidden="false" customHeight="true" outlineLevel="0" collapsed="false">
      <c r="A38" s="31"/>
      <c r="B38" s="52" t="s">
        <v>102</v>
      </c>
      <c r="C38" s="11" t="s">
        <v>88</v>
      </c>
      <c r="D38" s="11"/>
      <c r="E38" s="11" t="s">
        <v>103</v>
      </c>
      <c r="F38" s="11"/>
      <c r="G38" s="50" t="n">
        <v>32</v>
      </c>
      <c r="H38" s="45" t="n">
        <v>2</v>
      </c>
      <c r="I38" s="34" t="n">
        <v>2</v>
      </c>
      <c r="J38" s="46"/>
      <c r="K38" s="12"/>
      <c r="L38" s="47"/>
    </row>
    <row r="39" s="9" customFormat="true" ht="16.5" hidden="false" customHeight="true" outlineLevel="0" collapsed="false">
      <c r="A39" s="31"/>
      <c r="B39" s="52"/>
      <c r="C39" s="53" t="s">
        <v>104</v>
      </c>
      <c r="D39" s="53"/>
      <c r="E39" s="11" t="s">
        <v>105</v>
      </c>
      <c r="F39" s="11"/>
      <c r="G39" s="50" t="s">
        <v>106</v>
      </c>
      <c r="H39" s="45" t="n">
        <v>3</v>
      </c>
      <c r="I39" s="34" t="n">
        <v>3</v>
      </c>
      <c r="J39" s="46"/>
      <c r="K39" s="12"/>
      <c r="L39" s="47"/>
    </row>
    <row r="40" s="9" customFormat="true" ht="16.5" hidden="false" customHeight="true" outlineLevel="0" collapsed="false">
      <c r="A40" s="31"/>
      <c r="B40" s="52"/>
      <c r="C40" s="53" t="s">
        <v>107</v>
      </c>
      <c r="D40" s="53"/>
      <c r="E40" s="11" t="s">
        <v>101</v>
      </c>
      <c r="F40" s="11"/>
      <c r="G40" s="51" t="n">
        <v>1</v>
      </c>
      <c r="H40" s="45" t="n">
        <v>4</v>
      </c>
      <c r="I40" s="34" t="n">
        <v>4</v>
      </c>
      <c r="J40" s="46"/>
      <c r="K40" s="12"/>
      <c r="L40" s="47"/>
    </row>
    <row r="41" s="9" customFormat="true" ht="16.5" hidden="false" customHeight="true" outlineLevel="0" collapsed="false">
      <c r="A41" s="31"/>
      <c r="B41" s="52"/>
      <c r="C41" s="53" t="s">
        <v>108</v>
      </c>
      <c r="D41" s="53"/>
      <c r="E41" s="11" t="s">
        <v>109</v>
      </c>
      <c r="F41" s="11"/>
      <c r="G41" s="50" t="s">
        <v>110</v>
      </c>
      <c r="H41" s="45" t="n">
        <v>3</v>
      </c>
      <c r="I41" s="34" t="n">
        <v>3</v>
      </c>
      <c r="J41" s="46"/>
      <c r="K41" s="12"/>
      <c r="L41" s="47"/>
    </row>
    <row r="42" s="9" customFormat="true" ht="16.5" hidden="false" customHeight="true" outlineLevel="0" collapsed="false">
      <c r="A42" s="31"/>
      <c r="B42" s="52"/>
      <c r="C42" s="54" t="s">
        <v>111</v>
      </c>
      <c r="D42" s="54"/>
      <c r="E42" s="11" t="s">
        <v>112</v>
      </c>
      <c r="F42" s="11"/>
      <c r="G42" s="51" t="n">
        <v>0.99</v>
      </c>
      <c r="H42" s="45" t="n">
        <v>6</v>
      </c>
      <c r="I42" s="34" t="n">
        <v>6</v>
      </c>
      <c r="J42" s="46"/>
      <c r="K42" s="12"/>
      <c r="L42" s="47"/>
    </row>
    <row r="43" s="9" customFormat="true" ht="23.25" hidden="false" customHeight="true" outlineLevel="0" collapsed="false">
      <c r="A43" s="31"/>
      <c r="B43" s="43" t="s">
        <v>113</v>
      </c>
      <c r="C43" s="11" t="s">
        <v>88</v>
      </c>
      <c r="D43" s="11"/>
      <c r="E43" s="11" t="s">
        <v>114</v>
      </c>
      <c r="F43" s="11"/>
      <c r="G43" s="50" t="s">
        <v>115</v>
      </c>
      <c r="H43" s="45" t="n">
        <v>2</v>
      </c>
      <c r="I43" s="34" t="n">
        <v>2</v>
      </c>
      <c r="J43" s="46"/>
      <c r="K43" s="12"/>
      <c r="L43" s="47"/>
    </row>
    <row r="44" s="9" customFormat="true" ht="16.5" hidden="false" customHeight="true" outlineLevel="0" collapsed="false">
      <c r="A44" s="31"/>
      <c r="B44" s="43"/>
      <c r="C44" s="11" t="s">
        <v>116</v>
      </c>
      <c r="D44" s="11"/>
      <c r="E44" s="11" t="s">
        <v>117</v>
      </c>
      <c r="F44" s="11"/>
      <c r="G44" s="50" t="s">
        <v>118</v>
      </c>
      <c r="H44" s="45" t="n">
        <v>3</v>
      </c>
      <c r="I44" s="34" t="n">
        <v>3</v>
      </c>
      <c r="J44" s="46"/>
      <c r="K44" s="12"/>
      <c r="L44" s="47"/>
    </row>
    <row r="45" s="9" customFormat="true" ht="16.5" hidden="false" customHeight="true" outlineLevel="0" collapsed="false">
      <c r="A45" s="31"/>
      <c r="B45" s="43"/>
      <c r="C45" s="11" t="s">
        <v>108</v>
      </c>
      <c r="D45" s="11"/>
      <c r="E45" s="11" t="s">
        <v>119</v>
      </c>
      <c r="F45" s="11"/>
      <c r="G45" s="50" t="s">
        <v>110</v>
      </c>
      <c r="H45" s="45" t="n">
        <v>3</v>
      </c>
      <c r="I45" s="34" t="n">
        <v>3</v>
      </c>
      <c r="J45" s="46"/>
      <c r="K45" s="12"/>
      <c r="L45" s="47"/>
    </row>
    <row r="46" s="9" customFormat="true" ht="25.5" hidden="false" customHeight="true" outlineLevel="0" collapsed="false">
      <c r="A46" s="31"/>
      <c r="B46" s="43"/>
      <c r="C46" s="11" t="s">
        <v>120</v>
      </c>
      <c r="D46" s="11"/>
      <c r="E46" s="55" t="n">
        <v>1</v>
      </c>
      <c r="F46" s="55"/>
      <c r="G46" s="51" t="n">
        <v>1</v>
      </c>
      <c r="H46" s="45" t="n">
        <v>6</v>
      </c>
      <c r="I46" s="34" t="n">
        <v>6</v>
      </c>
      <c r="J46" s="46"/>
      <c r="K46" s="12"/>
      <c r="L46" s="47"/>
    </row>
    <row r="47" s="9" customFormat="true" ht="45" hidden="false" customHeight="true" outlineLevel="0" collapsed="false">
      <c r="A47" s="31" t="s">
        <v>121</v>
      </c>
      <c r="B47" s="56" t="s">
        <v>122</v>
      </c>
      <c r="C47" s="11" t="s">
        <v>122</v>
      </c>
      <c r="D47" s="11"/>
      <c r="E47" s="44" t="s">
        <v>123</v>
      </c>
      <c r="F47" s="44"/>
      <c r="G47" s="48" t="n">
        <v>1</v>
      </c>
      <c r="H47" s="57" t="n">
        <v>10</v>
      </c>
      <c r="I47" s="34" t="n">
        <v>10</v>
      </c>
      <c r="J47" s="46" t="s">
        <v>124</v>
      </c>
      <c r="K47" s="46" t="s">
        <v>125</v>
      </c>
      <c r="L47" s="47"/>
    </row>
    <row r="48" s="9" customFormat="true" ht="42.75" hidden="false" customHeight="true" outlineLevel="0" collapsed="false">
      <c r="A48" s="31"/>
      <c r="B48" s="56" t="s">
        <v>126</v>
      </c>
      <c r="C48" s="11"/>
      <c r="D48" s="11"/>
      <c r="E48" s="44"/>
      <c r="F48" s="44"/>
      <c r="G48" s="36"/>
      <c r="H48" s="57"/>
      <c r="I48" s="34"/>
      <c r="J48" s="46"/>
      <c r="K48" s="46"/>
      <c r="L48" s="47"/>
    </row>
    <row r="49" s="9" customFormat="true" ht="36" hidden="false" customHeight="true" outlineLevel="0" collapsed="false">
      <c r="A49" s="31"/>
      <c r="B49" s="58" t="s">
        <v>127</v>
      </c>
      <c r="C49" s="11"/>
      <c r="D49" s="11"/>
      <c r="E49" s="44"/>
      <c r="F49" s="44"/>
      <c r="G49" s="36"/>
      <c r="H49" s="57"/>
      <c r="I49" s="34"/>
      <c r="J49" s="46"/>
      <c r="K49" s="46"/>
      <c r="L49" s="47"/>
    </row>
    <row r="50" customFormat="false" ht="31.5" hidden="false" customHeight="true" outlineLevel="0" collapsed="false">
      <c r="A50" s="59" t="s">
        <v>128</v>
      </c>
      <c r="B50" s="60" t="s">
        <v>129</v>
      </c>
      <c r="C50" s="60"/>
      <c r="D50" s="60"/>
      <c r="E50" s="60"/>
      <c r="F50" s="60"/>
      <c r="G50" s="60"/>
      <c r="H50" s="60"/>
      <c r="I50" s="60"/>
      <c r="J50" s="60"/>
      <c r="K50" s="60"/>
      <c r="L50" s="60"/>
    </row>
    <row r="51" customFormat="false" ht="31.5" hidden="false" customHeight="true" outlineLevel="0" collapsed="false">
      <c r="A51" s="59" t="s">
        <v>130</v>
      </c>
      <c r="B51" s="61" t="s">
        <v>131</v>
      </c>
      <c r="C51" s="61"/>
      <c r="D51" s="61"/>
      <c r="E51" s="61"/>
      <c r="F51" s="61"/>
      <c r="G51" s="61"/>
      <c r="H51" s="61"/>
      <c r="I51" s="61"/>
      <c r="J51" s="61"/>
      <c r="K51" s="61"/>
      <c r="L51" s="61"/>
    </row>
    <row r="52" customFormat="false" ht="28.5" hidden="false" customHeight="true" outlineLevel="0" collapsed="false">
      <c r="A52" s="59" t="s">
        <v>132</v>
      </c>
      <c r="B52" s="62" t="s">
        <v>133</v>
      </c>
      <c r="C52" s="62"/>
      <c r="D52" s="62"/>
      <c r="E52" s="62"/>
      <c r="F52" s="62"/>
      <c r="G52" s="62"/>
      <c r="H52" s="62"/>
      <c r="I52" s="62"/>
      <c r="J52" s="62"/>
      <c r="K52" s="62"/>
      <c r="L52" s="62"/>
    </row>
    <row r="53" customFormat="false" ht="30" hidden="false" customHeight="true" outlineLevel="0" collapsed="false">
      <c r="A53" s="63" t="s">
        <v>134</v>
      </c>
      <c r="B53" s="63"/>
      <c r="C53" s="63"/>
      <c r="D53" s="63"/>
      <c r="E53" s="63"/>
      <c r="F53" s="63"/>
      <c r="G53" s="63"/>
      <c r="H53" s="63"/>
      <c r="I53" s="63"/>
      <c r="J53" s="63"/>
      <c r="K53" s="63"/>
      <c r="L53" s="63"/>
    </row>
  </sheetData>
  <mergeCells count="110">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6"/>
    <mergeCell ref="B32:B37"/>
    <mergeCell ref="C32:D32"/>
    <mergeCell ref="E32:F32"/>
    <mergeCell ref="J32:J46"/>
    <mergeCell ref="K32:K46"/>
    <mergeCell ref="C33:D33"/>
    <mergeCell ref="E33:F33"/>
    <mergeCell ref="C34:D34"/>
    <mergeCell ref="E34:F34"/>
    <mergeCell ref="C35:D35"/>
    <mergeCell ref="E35:F35"/>
    <mergeCell ref="C36:D36"/>
    <mergeCell ref="E36:F36"/>
    <mergeCell ref="C37:D37"/>
    <mergeCell ref="E37:F37"/>
    <mergeCell ref="B38:B42"/>
    <mergeCell ref="C38:D38"/>
    <mergeCell ref="E38:F38"/>
    <mergeCell ref="C39:D39"/>
    <mergeCell ref="E39:F39"/>
    <mergeCell ref="C40:D40"/>
    <mergeCell ref="E40:F40"/>
    <mergeCell ref="C41:D41"/>
    <mergeCell ref="E41:F41"/>
    <mergeCell ref="C42:D42"/>
    <mergeCell ref="E42:F42"/>
    <mergeCell ref="B43:B46"/>
    <mergeCell ref="C43:D43"/>
    <mergeCell ref="E43:F43"/>
    <mergeCell ref="C44:D44"/>
    <mergeCell ref="E44:F44"/>
    <mergeCell ref="C45:D45"/>
    <mergeCell ref="E45:F45"/>
    <mergeCell ref="C46:D46"/>
    <mergeCell ref="E46:F46"/>
    <mergeCell ref="A47:A49"/>
    <mergeCell ref="C47:D47"/>
    <mergeCell ref="E47:F47"/>
    <mergeCell ref="J47:J49"/>
    <mergeCell ref="K47:K49"/>
    <mergeCell ref="C48:D48"/>
    <mergeCell ref="E48:F48"/>
    <mergeCell ref="C49:D49"/>
    <mergeCell ref="E49:F49"/>
    <mergeCell ref="B50:L50"/>
    <mergeCell ref="B51:L51"/>
    <mergeCell ref="B52: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438</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439</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26</v>
      </c>
      <c r="E9" s="83" t="n">
        <f aca="false">SUM(E10:E11)</f>
        <v>26</v>
      </c>
      <c r="F9" s="83" t="n">
        <f aca="false">SUM(F10:F11)</f>
        <v>0</v>
      </c>
      <c r="G9" s="84" t="n">
        <f aca="false">SUM(G10:G11)</f>
        <v>23.22</v>
      </c>
      <c r="H9" s="84"/>
      <c r="I9" s="83" t="n">
        <f aca="false">ROUND(G9/D9*100,2)</f>
        <v>89.31</v>
      </c>
      <c r="J9" s="74" t="s">
        <v>440</v>
      </c>
      <c r="K9" s="74"/>
      <c r="L9" s="74"/>
      <c r="M9" s="74"/>
      <c r="N9" s="74"/>
      <c r="O9" s="74"/>
      <c r="P9" s="74"/>
    </row>
    <row r="10" s="71" customFormat="true" ht="17.25" hidden="false" customHeight="true" outlineLevel="0" collapsed="false">
      <c r="A10" s="78"/>
      <c r="B10" s="78"/>
      <c r="C10" s="79" t="s">
        <v>150</v>
      </c>
      <c r="D10" s="85" t="n">
        <f aca="false">SUM(E10:F10)</f>
        <v>26</v>
      </c>
      <c r="E10" s="86" t="n">
        <v>26</v>
      </c>
      <c r="F10" s="86"/>
      <c r="G10" s="87" t="n">
        <v>23.22</v>
      </c>
      <c r="H10" s="87"/>
      <c r="I10" s="83" t="n">
        <f aca="false">ROUND(G10/D10*100,2)</f>
        <v>89.31</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441</v>
      </c>
      <c r="D13" s="74"/>
      <c r="E13" s="74"/>
      <c r="F13" s="74"/>
      <c r="G13" s="74"/>
      <c r="H13" s="74"/>
      <c r="I13" s="74"/>
      <c r="J13" s="88" t="s">
        <v>442</v>
      </c>
      <c r="K13" s="88"/>
      <c r="L13" s="88"/>
      <c r="M13" s="88"/>
      <c r="N13" s="88"/>
      <c r="O13" s="88"/>
      <c r="P13" s="88"/>
    </row>
    <row r="14" s="71" customFormat="true" ht="34.5" hidden="false" customHeight="true" outlineLevel="0" collapsed="false">
      <c r="A14" s="78" t="s">
        <v>157</v>
      </c>
      <c r="B14" s="78"/>
      <c r="C14" s="88" t="s">
        <v>442</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8.5</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8.5</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8.93</v>
      </c>
      <c r="I19" s="100" t="s">
        <v>171</v>
      </c>
      <c r="J19" s="100"/>
      <c r="K19" s="74" t="s">
        <v>172</v>
      </c>
      <c r="L19" s="74"/>
      <c r="M19" s="74"/>
      <c r="N19" s="74"/>
      <c r="O19" s="74"/>
      <c r="P19" s="205" t="s">
        <v>443</v>
      </c>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3.57</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26</v>
      </c>
      <c r="F27" s="88" t="n">
        <v>23.22</v>
      </c>
      <c r="G27" s="103" t="n">
        <v>3</v>
      </c>
      <c r="H27" s="151" t="n">
        <v>3</v>
      </c>
      <c r="I27" s="100" t="s">
        <v>214</v>
      </c>
      <c r="J27" s="100"/>
      <c r="K27" s="74" t="s">
        <v>215</v>
      </c>
      <c r="L27" s="74"/>
      <c r="M27" s="74"/>
      <c r="N27" s="74"/>
      <c r="O27" s="74"/>
      <c r="P27" s="77"/>
    </row>
    <row r="28" s="71" customFormat="true" ht="41.25" hidden="false" customHeight="true" outlineLevel="0" collapsed="false">
      <c r="A28" s="75"/>
      <c r="B28" s="78"/>
      <c r="C28" s="78" t="s">
        <v>216</v>
      </c>
      <c r="D28" s="53" t="s">
        <v>444</v>
      </c>
      <c r="E28" s="88" t="n">
        <v>1</v>
      </c>
      <c r="F28" s="88" t="n">
        <v>1</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403</v>
      </c>
      <c r="F30" s="88" t="s">
        <v>40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6" t="s">
        <v>233</v>
      </c>
      <c r="D33" s="126" t="s">
        <v>234</v>
      </c>
      <c r="E33" s="122" t="s">
        <v>445</v>
      </c>
      <c r="F33" s="134"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6" t="s">
        <v>243</v>
      </c>
      <c r="D34" s="126" t="s">
        <v>244</v>
      </c>
      <c r="E34" s="126" t="s">
        <v>245</v>
      </c>
      <c r="F34" s="134"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6" t="s">
        <v>250</v>
      </c>
      <c r="D35" s="126"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6"/>
      <c r="D36" s="126"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6"/>
      <c r="D37" s="126"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27" t="s">
        <v>17</v>
      </c>
      <c r="D38" s="127"/>
      <c r="E38" s="127"/>
      <c r="F38" s="127"/>
      <c r="G38" s="206" t="n">
        <f aca="false">SUM(G39:G46)</f>
        <v>50</v>
      </c>
      <c r="H38" s="152" t="n">
        <f aca="false">SUM(H39:H43)</f>
        <v>0</v>
      </c>
      <c r="I38" s="122"/>
      <c r="J38" s="122"/>
      <c r="K38" s="127"/>
      <c r="L38" s="127"/>
      <c r="M38" s="127"/>
      <c r="N38" s="127"/>
      <c r="O38" s="127"/>
      <c r="P38" s="127"/>
    </row>
    <row r="39" s="71" customFormat="true" ht="53.25" hidden="true" customHeight="true" outlineLevel="0" collapsed="false">
      <c r="A39" s="115"/>
      <c r="B39" s="115"/>
      <c r="C39" s="126" t="s">
        <v>266</v>
      </c>
      <c r="D39" s="126" t="s">
        <v>267</v>
      </c>
      <c r="E39" s="207"/>
      <c r="F39" s="129"/>
      <c r="G39" s="127" t="n">
        <v>10</v>
      </c>
      <c r="H39" s="208" t="s">
        <v>268</v>
      </c>
      <c r="I39" s="122" t="s">
        <v>269</v>
      </c>
      <c r="J39" s="122"/>
      <c r="K39" s="138" t="s">
        <v>270</v>
      </c>
      <c r="L39" s="106" t="s">
        <v>271</v>
      </c>
      <c r="M39" s="139" t="s">
        <v>272</v>
      </c>
      <c r="N39" s="139" t="s">
        <v>273</v>
      </c>
      <c r="O39" s="140" t="s">
        <v>274</v>
      </c>
      <c r="P39" s="207"/>
    </row>
    <row r="40" s="71" customFormat="true" ht="53.25" hidden="true" customHeight="true" outlineLevel="0" collapsed="false">
      <c r="A40" s="115"/>
      <c r="B40" s="115"/>
      <c r="C40" s="126"/>
      <c r="D40" s="209" t="s">
        <v>275</v>
      </c>
      <c r="E40" s="207"/>
      <c r="F40" s="129"/>
      <c r="G40" s="127" t="n">
        <v>10</v>
      </c>
      <c r="H40" s="208"/>
      <c r="I40" s="122" t="s">
        <v>276</v>
      </c>
      <c r="J40" s="122"/>
      <c r="K40" s="138" t="s">
        <v>270</v>
      </c>
      <c r="L40" s="106" t="s">
        <v>271</v>
      </c>
      <c r="M40" s="139" t="s">
        <v>272</v>
      </c>
      <c r="N40" s="139" t="s">
        <v>273</v>
      </c>
      <c r="O40" s="140" t="s">
        <v>274</v>
      </c>
      <c r="P40" s="207"/>
    </row>
    <row r="41" s="71" customFormat="true" ht="46.5" hidden="true" customHeight="true" outlineLevel="0" collapsed="false">
      <c r="A41" s="115"/>
      <c r="B41" s="115"/>
      <c r="C41" s="126" t="s">
        <v>277</v>
      </c>
      <c r="D41" s="126" t="s">
        <v>278</v>
      </c>
      <c r="E41" s="207"/>
      <c r="F41" s="129"/>
      <c r="G41" s="127" t="n">
        <v>5</v>
      </c>
      <c r="H41" s="208"/>
      <c r="I41" s="122" t="s">
        <v>279</v>
      </c>
      <c r="J41" s="122"/>
      <c r="K41" s="138" t="s">
        <v>270</v>
      </c>
      <c r="L41" s="106" t="s">
        <v>271</v>
      </c>
      <c r="M41" s="139" t="s">
        <v>272</v>
      </c>
      <c r="N41" s="139" t="s">
        <v>273</v>
      </c>
      <c r="O41" s="140" t="s">
        <v>274</v>
      </c>
      <c r="P41" s="207"/>
    </row>
    <row r="42" s="71" customFormat="true" ht="29.25" hidden="true" customHeight="true" outlineLevel="0" collapsed="false">
      <c r="A42" s="115"/>
      <c r="B42" s="115"/>
      <c r="C42" s="126"/>
      <c r="D42" s="126" t="s">
        <v>280</v>
      </c>
      <c r="E42" s="207"/>
      <c r="F42" s="129"/>
      <c r="G42" s="127" t="n">
        <v>5</v>
      </c>
      <c r="H42" s="208"/>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6" t="s">
        <v>282</v>
      </c>
      <c r="D43" s="126" t="s">
        <v>283</v>
      </c>
      <c r="E43" s="207"/>
      <c r="F43" s="129"/>
      <c r="G43" s="127" t="n">
        <v>10</v>
      </c>
      <c r="H43" s="208"/>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27" t="s">
        <v>250</v>
      </c>
      <c r="D44" s="126"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27"/>
      <c r="D45" s="126"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27"/>
      <c r="D46" s="126"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27" t="s">
        <v>17</v>
      </c>
      <c r="D47" s="127"/>
      <c r="E47" s="127"/>
      <c r="F47" s="127"/>
      <c r="G47" s="206" t="n">
        <f aca="false">SUM(G48:G56)</f>
        <v>50</v>
      </c>
      <c r="H47" s="152" t="n">
        <f aca="false">SUM(H48:H53)</f>
        <v>0</v>
      </c>
      <c r="I47" s="122"/>
      <c r="J47" s="122"/>
      <c r="K47" s="210"/>
      <c r="L47" s="210"/>
      <c r="M47" s="210"/>
      <c r="N47" s="210"/>
      <c r="O47" s="210"/>
      <c r="P47" s="211"/>
    </row>
    <row r="48" s="71" customFormat="true" ht="30" hidden="true" customHeight="true" outlineLevel="0" collapsed="false">
      <c r="A48" s="115"/>
      <c r="B48" s="115"/>
      <c r="C48" s="126" t="s">
        <v>233</v>
      </c>
      <c r="D48" s="126" t="s">
        <v>234</v>
      </c>
      <c r="E48" s="122"/>
      <c r="F48" s="12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6"/>
      <c r="D49" s="126" t="s">
        <v>286</v>
      </c>
      <c r="E49" s="126"/>
      <c r="F49" s="12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6" t="s">
        <v>288</v>
      </c>
      <c r="D50" s="126" t="s">
        <v>289</v>
      </c>
      <c r="E50" s="126"/>
      <c r="F50" s="12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6"/>
      <c r="D51" s="126" t="s">
        <v>291</v>
      </c>
      <c r="E51" s="126"/>
      <c r="F51" s="12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212" t="s">
        <v>277</v>
      </c>
      <c r="D52" s="126" t="s">
        <v>293</v>
      </c>
      <c r="E52" s="126"/>
      <c r="F52" s="12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212" t="s">
        <v>277</v>
      </c>
      <c r="D53" s="126" t="s">
        <v>295</v>
      </c>
      <c r="E53" s="126"/>
      <c r="F53" s="129"/>
      <c r="G53" s="127" t="n">
        <v>10</v>
      </c>
      <c r="H53" s="125"/>
      <c r="I53" s="122" t="s">
        <v>296</v>
      </c>
      <c r="J53" s="122"/>
      <c r="K53" s="144"/>
      <c r="L53" s="144"/>
      <c r="M53" s="144"/>
      <c r="N53" s="144"/>
      <c r="O53" s="106"/>
      <c r="P53" s="127"/>
    </row>
    <row r="54" s="71" customFormat="true" ht="37.5" hidden="true" customHeight="true" outlineLevel="0" collapsed="false">
      <c r="A54" s="115"/>
      <c r="B54" s="115"/>
      <c r="C54" s="126" t="s">
        <v>250</v>
      </c>
      <c r="D54" s="126"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6"/>
      <c r="D55" s="126"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6"/>
      <c r="D56" s="126"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27" t="s">
        <v>17</v>
      </c>
      <c r="D57" s="127"/>
      <c r="E57" s="127"/>
      <c r="F57" s="127"/>
      <c r="G57" s="206" t="n">
        <f aca="false">SUM(G58:G64)</f>
        <v>50</v>
      </c>
      <c r="H57" s="152" t="n">
        <f aca="false">SUM(H58:H61)</f>
        <v>0</v>
      </c>
      <c r="I57" s="122"/>
      <c r="J57" s="122"/>
      <c r="K57" s="210"/>
      <c r="L57" s="210"/>
      <c r="M57" s="210"/>
      <c r="N57" s="210"/>
      <c r="O57" s="210"/>
      <c r="P57" s="211"/>
    </row>
    <row r="58" s="71" customFormat="true" ht="26.25" hidden="true" customHeight="true" outlineLevel="0" collapsed="false">
      <c r="A58" s="115"/>
      <c r="B58" s="115"/>
      <c r="C58" s="212" t="s">
        <v>233</v>
      </c>
      <c r="D58" s="126" t="s">
        <v>298</v>
      </c>
      <c r="E58" s="126"/>
      <c r="F58" s="12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212" t="s">
        <v>305</v>
      </c>
      <c r="D59" s="126" t="s">
        <v>306</v>
      </c>
      <c r="E59" s="126"/>
      <c r="F59" s="12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212"/>
      <c r="D60" s="126" t="s">
        <v>308</v>
      </c>
      <c r="E60" s="126"/>
      <c r="F60" s="12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6" t="s">
        <v>277</v>
      </c>
      <c r="D61" s="126" t="s">
        <v>310</v>
      </c>
      <c r="E61" s="126"/>
      <c r="F61" s="129"/>
      <c r="G61" s="127" t="n">
        <v>15</v>
      </c>
      <c r="H61" s="125"/>
      <c r="I61" s="131" t="s">
        <v>296</v>
      </c>
      <c r="J61" s="131"/>
      <c r="K61" s="144"/>
      <c r="L61" s="144"/>
      <c r="M61" s="144"/>
      <c r="N61" s="144"/>
      <c r="O61" s="106"/>
      <c r="P61" s="127"/>
    </row>
    <row r="62" s="71" customFormat="true" ht="37.5" hidden="true" customHeight="true" outlineLevel="0" collapsed="false">
      <c r="A62" s="115"/>
      <c r="B62" s="115"/>
      <c r="C62" s="126" t="s">
        <v>250</v>
      </c>
      <c r="D62" s="126"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6"/>
      <c r="D63" s="126"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6"/>
      <c r="D64" s="126"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32" t="s">
        <v>446</v>
      </c>
      <c r="D65" s="132"/>
      <c r="E65" s="132"/>
      <c r="F65" s="132"/>
      <c r="G65" s="132"/>
      <c r="H65" s="132"/>
      <c r="I65" s="132"/>
      <c r="J65" s="132"/>
      <c r="K65" s="132"/>
      <c r="L65" s="132"/>
      <c r="M65" s="132"/>
      <c r="N65" s="132"/>
      <c r="O65" s="132"/>
      <c r="P65" s="132"/>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50</v>
      </c>
      <c r="B3" s="4"/>
      <c r="C3" s="155" t="s">
        <v>447</v>
      </c>
      <c r="D3" s="68"/>
      <c r="E3" s="68"/>
      <c r="F3" s="69" t="s">
        <v>318</v>
      </c>
      <c r="G3" s="69"/>
      <c r="H3" s="69"/>
      <c r="I3" s="69"/>
      <c r="J3" s="9"/>
      <c r="K3" s="70" t="s">
        <v>139</v>
      </c>
      <c r="L3" s="70"/>
      <c r="P3" s="72"/>
    </row>
    <row r="4" s="71" customFormat="true" ht="20.25" hidden="false" customHeight="true" outlineLevel="0" collapsed="false">
      <c r="A4" s="73" t="s">
        <v>140</v>
      </c>
      <c r="B4" s="73"/>
      <c r="C4" s="74" t="s">
        <v>448</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9.93</v>
      </c>
      <c r="E9" s="83" t="n">
        <f aca="false">SUM(E10:E11)</f>
        <v>9.93</v>
      </c>
      <c r="F9" s="83" t="n">
        <f aca="false">SUM(F10:F11)</f>
        <v>0</v>
      </c>
      <c r="G9" s="84" t="n">
        <f aca="false">SUM(G10:G11)</f>
        <v>9.93</v>
      </c>
      <c r="H9" s="84"/>
      <c r="I9" s="83" t="n">
        <f aca="false">ROUND(G9/D9*100,2)</f>
        <v>100</v>
      </c>
      <c r="J9" s="74" t="s">
        <v>440</v>
      </c>
      <c r="K9" s="74"/>
      <c r="L9" s="74"/>
      <c r="M9" s="74"/>
      <c r="N9" s="74"/>
      <c r="O9" s="74"/>
      <c r="P9" s="74"/>
    </row>
    <row r="10" s="71" customFormat="true" ht="17.25" hidden="false" customHeight="true" outlineLevel="0" collapsed="false">
      <c r="A10" s="78"/>
      <c r="B10" s="78"/>
      <c r="C10" s="79" t="s">
        <v>150</v>
      </c>
      <c r="D10" s="85" t="n">
        <f aca="false">SUM(E10:F10)</f>
        <v>9.93</v>
      </c>
      <c r="E10" s="86" t="n">
        <v>9.93</v>
      </c>
      <c r="F10" s="86"/>
      <c r="G10" s="87" t="n">
        <v>9.93</v>
      </c>
      <c r="H10" s="87"/>
      <c r="I10" s="83" t="n">
        <f aca="false">ROUND(G10/D10*100,2)</f>
        <v>100</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54.95" hidden="false" customHeight="true" outlineLevel="0" collapsed="false">
      <c r="A13" s="78"/>
      <c r="B13" s="78"/>
      <c r="C13" s="74" t="s">
        <v>449</v>
      </c>
      <c r="D13" s="74"/>
      <c r="E13" s="74"/>
      <c r="F13" s="74"/>
      <c r="G13" s="74"/>
      <c r="H13" s="74"/>
      <c r="I13" s="74"/>
      <c r="J13" s="88" t="s">
        <v>450</v>
      </c>
      <c r="K13" s="88"/>
      <c r="L13" s="88"/>
      <c r="M13" s="88"/>
      <c r="N13" s="88"/>
      <c r="O13" s="88"/>
      <c r="P13" s="88"/>
    </row>
    <row r="14" s="71" customFormat="true" ht="34.5" hidden="false" customHeight="true" outlineLevel="0" collapsed="false">
      <c r="A14" s="78" t="s">
        <v>157</v>
      </c>
      <c r="B14" s="78"/>
      <c r="C14" s="213" t="s">
        <v>451</v>
      </c>
      <c r="D14" s="213"/>
      <c r="E14" s="213"/>
      <c r="F14" s="213"/>
      <c r="G14" s="213"/>
      <c r="H14" s="213"/>
      <c r="I14" s="213"/>
      <c r="J14" s="213"/>
      <c r="K14" s="213"/>
      <c r="L14" s="213"/>
      <c r="M14" s="213"/>
      <c r="N14" s="213"/>
      <c r="O14" s="213"/>
      <c r="P14" s="213"/>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100</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50</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10</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9.93</v>
      </c>
      <c r="F27" s="88" t="n">
        <v>9.93</v>
      </c>
      <c r="G27" s="103" t="n">
        <v>3</v>
      </c>
      <c r="H27" s="151" t="n">
        <v>3</v>
      </c>
      <c r="I27" s="100" t="s">
        <v>214</v>
      </c>
      <c r="J27" s="100"/>
      <c r="K27" s="74" t="s">
        <v>215</v>
      </c>
      <c r="L27" s="74"/>
      <c r="M27" s="74"/>
      <c r="N27" s="74"/>
      <c r="O27" s="74"/>
      <c r="P27" s="77"/>
    </row>
    <row r="28" s="71" customFormat="true" ht="41.25" hidden="false" customHeight="true" outlineLevel="0" collapsed="false">
      <c r="A28" s="75"/>
      <c r="B28" s="78"/>
      <c r="C28" s="78" t="s">
        <v>216</v>
      </c>
      <c r="D28" s="53" t="s">
        <v>452</v>
      </c>
      <c r="E28" s="88" t="n">
        <v>1</v>
      </c>
      <c r="F28" s="88" t="n">
        <v>1</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403</v>
      </c>
      <c r="F30" s="88" t="s">
        <v>40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22" t="s">
        <v>453</v>
      </c>
      <c r="F33" s="123"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23"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32" t="s">
        <v>454</v>
      </c>
      <c r="D65" s="132"/>
      <c r="E65" s="132"/>
      <c r="F65" s="132"/>
      <c r="G65" s="132"/>
      <c r="H65" s="132"/>
      <c r="I65" s="132"/>
      <c r="J65" s="132"/>
      <c r="K65" s="132"/>
      <c r="L65" s="132"/>
      <c r="M65" s="132"/>
      <c r="N65" s="132"/>
      <c r="O65" s="132"/>
      <c r="P65" s="132"/>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P6"/>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438</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455</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5.08</v>
      </c>
      <c r="E9" s="83" t="n">
        <f aca="false">SUM(E10:E11)</f>
        <v>5.08</v>
      </c>
      <c r="F9" s="83" t="n">
        <f aca="false">SUM(F10:F11)</f>
        <v>0</v>
      </c>
      <c r="G9" s="84" t="n">
        <f aca="false">SUM(G10:G11)</f>
        <v>5.08</v>
      </c>
      <c r="H9" s="84"/>
      <c r="I9" s="83" t="n">
        <f aca="false">ROUND(G9/D9*100,2)</f>
        <v>100</v>
      </c>
      <c r="J9" s="74" t="s">
        <v>440</v>
      </c>
      <c r="K9" s="74"/>
      <c r="L9" s="74"/>
      <c r="M9" s="74"/>
      <c r="N9" s="74"/>
      <c r="O9" s="74"/>
      <c r="P9" s="74"/>
    </row>
    <row r="10" s="71" customFormat="true" ht="17.25" hidden="false" customHeight="true" outlineLevel="0" collapsed="false">
      <c r="A10" s="78"/>
      <c r="B10" s="78"/>
      <c r="C10" s="79" t="s">
        <v>150</v>
      </c>
      <c r="D10" s="85" t="n">
        <f aca="false">SUM(E10:F10)</f>
        <v>5.08</v>
      </c>
      <c r="E10" s="86" t="n">
        <v>5.08</v>
      </c>
      <c r="F10" s="86"/>
      <c r="G10" s="87" t="n">
        <v>5.08</v>
      </c>
      <c r="H10" s="87"/>
      <c r="I10" s="83" t="n">
        <f aca="false">ROUND(G10/D10*100,2)</f>
        <v>100</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456</v>
      </c>
      <c r="D13" s="74"/>
      <c r="E13" s="74"/>
      <c r="F13" s="74"/>
      <c r="G13" s="74"/>
      <c r="H13" s="74"/>
      <c r="I13" s="74"/>
      <c r="J13" s="88" t="s">
        <v>457</v>
      </c>
      <c r="K13" s="88"/>
      <c r="L13" s="88"/>
      <c r="M13" s="88"/>
      <c r="N13" s="88"/>
      <c r="O13" s="88"/>
      <c r="P13" s="88"/>
    </row>
    <row r="14" s="71" customFormat="true" ht="34.5" hidden="false" customHeight="true" outlineLevel="0" collapsed="false">
      <c r="A14" s="78" t="s">
        <v>157</v>
      </c>
      <c r="B14" s="78"/>
      <c r="C14" s="88" t="s">
        <v>457</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100</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50</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10</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5.08</v>
      </c>
      <c r="F27" s="88" t="n">
        <v>5.08</v>
      </c>
      <c r="G27" s="103" t="n">
        <v>3</v>
      </c>
      <c r="H27" s="151" t="n">
        <v>3</v>
      </c>
      <c r="I27" s="100" t="s">
        <v>214</v>
      </c>
      <c r="J27" s="100"/>
      <c r="K27" s="74" t="s">
        <v>215</v>
      </c>
      <c r="L27" s="74"/>
      <c r="M27" s="74"/>
      <c r="N27" s="74"/>
      <c r="O27" s="74"/>
      <c r="P27" s="77"/>
    </row>
    <row r="28" s="71" customFormat="true" ht="53.25" hidden="false" customHeight="true" outlineLevel="0" collapsed="false">
      <c r="A28" s="75"/>
      <c r="B28" s="78"/>
      <c r="C28" s="78" t="s">
        <v>216</v>
      </c>
      <c r="D28" s="53" t="s">
        <v>458</v>
      </c>
      <c r="E28" s="88" t="n">
        <v>1</v>
      </c>
      <c r="F28" s="88" t="n">
        <v>1</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403</v>
      </c>
      <c r="F30" s="88" t="s">
        <v>40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6" t="s">
        <v>233</v>
      </c>
      <c r="D33" s="126" t="s">
        <v>234</v>
      </c>
      <c r="E33" s="122" t="s">
        <v>459</v>
      </c>
      <c r="F33" s="134"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6" t="s">
        <v>243</v>
      </c>
      <c r="D34" s="126" t="s">
        <v>244</v>
      </c>
      <c r="E34" s="126" t="s">
        <v>245</v>
      </c>
      <c r="F34" s="134"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6" t="s">
        <v>250</v>
      </c>
      <c r="D35" s="126"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6"/>
      <c r="D36" s="126"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6"/>
      <c r="D37" s="126"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27" t="s">
        <v>17</v>
      </c>
      <c r="D38" s="127"/>
      <c r="E38" s="127"/>
      <c r="F38" s="127"/>
      <c r="G38" s="206" t="n">
        <f aca="false">SUM(G39:G46)</f>
        <v>50</v>
      </c>
      <c r="H38" s="152" t="n">
        <f aca="false">SUM(H39:H43)</f>
        <v>0</v>
      </c>
      <c r="I38" s="122"/>
      <c r="J38" s="122"/>
      <c r="K38" s="127"/>
      <c r="L38" s="127"/>
      <c r="M38" s="127"/>
      <c r="N38" s="127"/>
      <c r="O38" s="127"/>
      <c r="P38" s="127"/>
    </row>
    <row r="39" s="71" customFormat="true" ht="53.25" hidden="true" customHeight="true" outlineLevel="0" collapsed="false">
      <c r="A39" s="115"/>
      <c r="B39" s="115"/>
      <c r="C39" s="126" t="s">
        <v>266</v>
      </c>
      <c r="D39" s="126" t="s">
        <v>267</v>
      </c>
      <c r="E39" s="207"/>
      <c r="F39" s="129"/>
      <c r="G39" s="127" t="n">
        <v>10</v>
      </c>
      <c r="H39" s="208" t="s">
        <v>268</v>
      </c>
      <c r="I39" s="122" t="s">
        <v>269</v>
      </c>
      <c r="J39" s="122"/>
      <c r="K39" s="138" t="s">
        <v>270</v>
      </c>
      <c r="L39" s="106" t="s">
        <v>271</v>
      </c>
      <c r="M39" s="139" t="s">
        <v>272</v>
      </c>
      <c r="N39" s="139" t="s">
        <v>273</v>
      </c>
      <c r="O39" s="140" t="s">
        <v>274</v>
      </c>
      <c r="P39" s="207"/>
    </row>
    <row r="40" s="71" customFormat="true" ht="53.25" hidden="true" customHeight="true" outlineLevel="0" collapsed="false">
      <c r="A40" s="115"/>
      <c r="B40" s="115"/>
      <c r="C40" s="126"/>
      <c r="D40" s="209" t="s">
        <v>275</v>
      </c>
      <c r="E40" s="207"/>
      <c r="F40" s="129"/>
      <c r="G40" s="127" t="n">
        <v>10</v>
      </c>
      <c r="H40" s="208"/>
      <c r="I40" s="122" t="s">
        <v>276</v>
      </c>
      <c r="J40" s="122"/>
      <c r="K40" s="138" t="s">
        <v>270</v>
      </c>
      <c r="L40" s="106" t="s">
        <v>271</v>
      </c>
      <c r="M40" s="139" t="s">
        <v>272</v>
      </c>
      <c r="N40" s="139" t="s">
        <v>273</v>
      </c>
      <c r="O40" s="140" t="s">
        <v>274</v>
      </c>
      <c r="P40" s="207"/>
    </row>
    <row r="41" s="71" customFormat="true" ht="46.5" hidden="true" customHeight="true" outlineLevel="0" collapsed="false">
      <c r="A41" s="115"/>
      <c r="B41" s="115"/>
      <c r="C41" s="126" t="s">
        <v>277</v>
      </c>
      <c r="D41" s="126" t="s">
        <v>278</v>
      </c>
      <c r="E41" s="207"/>
      <c r="F41" s="129"/>
      <c r="G41" s="127" t="n">
        <v>5</v>
      </c>
      <c r="H41" s="208"/>
      <c r="I41" s="122" t="s">
        <v>279</v>
      </c>
      <c r="J41" s="122"/>
      <c r="K41" s="138" t="s">
        <v>270</v>
      </c>
      <c r="L41" s="106" t="s">
        <v>271</v>
      </c>
      <c r="M41" s="139" t="s">
        <v>272</v>
      </c>
      <c r="N41" s="139" t="s">
        <v>273</v>
      </c>
      <c r="O41" s="140" t="s">
        <v>274</v>
      </c>
      <c r="P41" s="207"/>
    </row>
    <row r="42" s="71" customFormat="true" ht="29.25" hidden="true" customHeight="true" outlineLevel="0" collapsed="false">
      <c r="A42" s="115"/>
      <c r="B42" s="115"/>
      <c r="C42" s="126"/>
      <c r="D42" s="126" t="s">
        <v>280</v>
      </c>
      <c r="E42" s="207"/>
      <c r="F42" s="129"/>
      <c r="G42" s="127" t="n">
        <v>5</v>
      </c>
      <c r="H42" s="208"/>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6" t="s">
        <v>282</v>
      </c>
      <c r="D43" s="126" t="s">
        <v>283</v>
      </c>
      <c r="E43" s="207"/>
      <c r="F43" s="129"/>
      <c r="G43" s="127" t="n">
        <v>10</v>
      </c>
      <c r="H43" s="208"/>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27" t="s">
        <v>250</v>
      </c>
      <c r="D44" s="126"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27"/>
      <c r="D45" s="126"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27"/>
      <c r="D46" s="126"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27" t="s">
        <v>17</v>
      </c>
      <c r="D47" s="127"/>
      <c r="E47" s="127"/>
      <c r="F47" s="127"/>
      <c r="G47" s="206" t="n">
        <f aca="false">SUM(G48:G56)</f>
        <v>50</v>
      </c>
      <c r="H47" s="152" t="n">
        <f aca="false">SUM(H48:H53)</f>
        <v>0</v>
      </c>
      <c r="I47" s="122"/>
      <c r="J47" s="122"/>
      <c r="K47" s="210"/>
      <c r="L47" s="210"/>
      <c r="M47" s="210"/>
      <c r="N47" s="210"/>
      <c r="O47" s="210"/>
      <c r="P47" s="211"/>
    </row>
    <row r="48" s="71" customFormat="true" ht="30" hidden="true" customHeight="true" outlineLevel="0" collapsed="false">
      <c r="A48" s="115"/>
      <c r="B48" s="115"/>
      <c r="C48" s="126" t="s">
        <v>233</v>
      </c>
      <c r="D48" s="126" t="s">
        <v>234</v>
      </c>
      <c r="E48" s="122"/>
      <c r="F48" s="12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6"/>
      <c r="D49" s="126" t="s">
        <v>286</v>
      </c>
      <c r="E49" s="126"/>
      <c r="F49" s="12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6" t="s">
        <v>288</v>
      </c>
      <c r="D50" s="126" t="s">
        <v>289</v>
      </c>
      <c r="E50" s="126"/>
      <c r="F50" s="12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6"/>
      <c r="D51" s="126" t="s">
        <v>291</v>
      </c>
      <c r="E51" s="126"/>
      <c r="F51" s="12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212" t="s">
        <v>277</v>
      </c>
      <c r="D52" s="126" t="s">
        <v>293</v>
      </c>
      <c r="E52" s="126"/>
      <c r="F52" s="12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212" t="s">
        <v>277</v>
      </c>
      <c r="D53" s="126" t="s">
        <v>295</v>
      </c>
      <c r="E53" s="126"/>
      <c r="F53" s="129"/>
      <c r="G53" s="127" t="n">
        <v>10</v>
      </c>
      <c r="H53" s="125"/>
      <c r="I53" s="122" t="s">
        <v>296</v>
      </c>
      <c r="J53" s="122"/>
      <c r="K53" s="144"/>
      <c r="L53" s="144"/>
      <c r="M53" s="144"/>
      <c r="N53" s="144"/>
      <c r="O53" s="106"/>
      <c r="P53" s="127"/>
    </row>
    <row r="54" s="71" customFormat="true" ht="37.5" hidden="true" customHeight="true" outlineLevel="0" collapsed="false">
      <c r="A54" s="115"/>
      <c r="B54" s="115"/>
      <c r="C54" s="126" t="s">
        <v>250</v>
      </c>
      <c r="D54" s="126"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6"/>
      <c r="D55" s="126"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6"/>
      <c r="D56" s="126"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27" t="s">
        <v>17</v>
      </c>
      <c r="D57" s="127"/>
      <c r="E57" s="127"/>
      <c r="F57" s="127"/>
      <c r="G57" s="206" t="n">
        <f aca="false">SUM(G58:G64)</f>
        <v>50</v>
      </c>
      <c r="H57" s="152" t="n">
        <f aca="false">SUM(H58:H61)</f>
        <v>0</v>
      </c>
      <c r="I57" s="122"/>
      <c r="J57" s="122"/>
      <c r="K57" s="210"/>
      <c r="L57" s="210"/>
      <c r="M57" s="210"/>
      <c r="N57" s="210"/>
      <c r="O57" s="210"/>
      <c r="P57" s="211"/>
    </row>
    <row r="58" s="71" customFormat="true" ht="26.25" hidden="true" customHeight="true" outlineLevel="0" collapsed="false">
      <c r="A58" s="115"/>
      <c r="B58" s="115"/>
      <c r="C58" s="212" t="s">
        <v>233</v>
      </c>
      <c r="D58" s="126" t="s">
        <v>298</v>
      </c>
      <c r="E58" s="126"/>
      <c r="F58" s="12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212" t="s">
        <v>305</v>
      </c>
      <c r="D59" s="126" t="s">
        <v>306</v>
      </c>
      <c r="E59" s="126"/>
      <c r="F59" s="12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212"/>
      <c r="D60" s="126" t="s">
        <v>308</v>
      </c>
      <c r="E60" s="126"/>
      <c r="F60" s="12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6" t="s">
        <v>277</v>
      </c>
      <c r="D61" s="126" t="s">
        <v>310</v>
      </c>
      <c r="E61" s="126"/>
      <c r="F61" s="129"/>
      <c r="G61" s="127" t="n">
        <v>15</v>
      </c>
      <c r="H61" s="125"/>
      <c r="I61" s="131" t="s">
        <v>296</v>
      </c>
      <c r="J61" s="131"/>
      <c r="K61" s="144"/>
      <c r="L61" s="144"/>
      <c r="M61" s="144"/>
      <c r="N61" s="144"/>
      <c r="O61" s="106"/>
      <c r="P61" s="127"/>
    </row>
    <row r="62" s="71" customFormat="true" ht="37.5" hidden="true" customHeight="true" outlineLevel="0" collapsed="false">
      <c r="A62" s="115"/>
      <c r="B62" s="115"/>
      <c r="C62" s="126" t="s">
        <v>250</v>
      </c>
      <c r="D62" s="126"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6"/>
      <c r="D63" s="126"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6"/>
      <c r="D64" s="126"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214" t="s">
        <v>460</v>
      </c>
      <c r="D65" s="214"/>
      <c r="E65" s="214"/>
      <c r="F65" s="214"/>
      <c r="G65" s="214"/>
      <c r="H65" s="214"/>
      <c r="I65" s="214"/>
      <c r="J65" s="214"/>
      <c r="K65" s="214"/>
      <c r="L65" s="214"/>
      <c r="M65" s="214"/>
      <c r="N65" s="214"/>
      <c r="O65" s="214"/>
      <c r="P65" s="214"/>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50</v>
      </c>
      <c r="B3" s="4"/>
      <c r="C3" s="215" t="s">
        <v>461</v>
      </c>
      <c r="D3" s="215"/>
      <c r="E3" s="215"/>
      <c r="F3" s="69" t="s">
        <v>318</v>
      </c>
      <c r="G3" s="69"/>
      <c r="H3" s="69"/>
      <c r="I3" s="69"/>
      <c r="J3" s="9"/>
      <c r="K3" s="70" t="s">
        <v>139</v>
      </c>
      <c r="L3" s="70"/>
      <c r="P3" s="72"/>
    </row>
    <row r="4" s="71" customFormat="true" ht="20.25" hidden="false" customHeight="true" outlineLevel="0" collapsed="false">
      <c r="A4" s="73" t="s">
        <v>140</v>
      </c>
      <c r="B4" s="73"/>
      <c r="C4" s="74" t="s">
        <v>462</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30</v>
      </c>
      <c r="E9" s="83" t="n">
        <f aca="false">SUM(E10:E11)</f>
        <v>30</v>
      </c>
      <c r="F9" s="83" t="n">
        <f aca="false">SUM(F10:F11)</f>
        <v>0</v>
      </c>
      <c r="G9" s="84" t="n">
        <f aca="false">SUM(G10:G11)</f>
        <v>20.87</v>
      </c>
      <c r="H9" s="84"/>
      <c r="I9" s="83" t="n">
        <f aca="false">ROUND(G9/D9*100,2)</f>
        <v>69.57</v>
      </c>
      <c r="J9" s="74" t="s">
        <v>463</v>
      </c>
      <c r="K9" s="74"/>
      <c r="L9" s="74"/>
      <c r="M9" s="74"/>
      <c r="N9" s="74"/>
      <c r="O9" s="74"/>
      <c r="P9" s="74"/>
    </row>
    <row r="10" s="71" customFormat="true" ht="17.25" hidden="false" customHeight="true" outlineLevel="0" collapsed="false">
      <c r="A10" s="78"/>
      <c r="B10" s="78"/>
      <c r="C10" s="79" t="s">
        <v>150</v>
      </c>
      <c r="D10" s="85" t="n">
        <f aca="false">SUM(E10:F10)</f>
        <v>30</v>
      </c>
      <c r="E10" s="86" t="n">
        <v>30</v>
      </c>
      <c r="F10" s="86"/>
      <c r="G10" s="87" t="n">
        <v>20.87</v>
      </c>
      <c r="H10" s="87"/>
      <c r="I10" s="83" t="n">
        <f aca="false">ROUND(G10/D10*100,2)</f>
        <v>69.57</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45" hidden="false" customHeight="true" outlineLevel="0" collapsed="false">
      <c r="A13" s="78"/>
      <c r="B13" s="78"/>
      <c r="C13" s="74" t="s">
        <v>464</v>
      </c>
      <c r="D13" s="74"/>
      <c r="E13" s="74"/>
      <c r="F13" s="74"/>
      <c r="G13" s="74"/>
      <c r="H13" s="74"/>
      <c r="I13" s="74"/>
      <c r="J13" s="88" t="s">
        <v>465</v>
      </c>
      <c r="K13" s="88"/>
      <c r="L13" s="88"/>
      <c r="M13" s="88"/>
      <c r="N13" s="88"/>
      <c r="O13" s="88"/>
      <c r="P13" s="88"/>
    </row>
    <row r="14" s="71" customFormat="true" ht="34.5" hidden="false" customHeight="true" outlineLevel="0" collapsed="false">
      <c r="A14" s="78" t="s">
        <v>157</v>
      </c>
      <c r="B14" s="78"/>
      <c r="C14" s="88" t="s">
        <v>466</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5.73</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5.73</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6.95</v>
      </c>
      <c r="I19" s="100" t="s">
        <v>171</v>
      </c>
      <c r="J19" s="100"/>
      <c r="K19" s="74" t="s">
        <v>172</v>
      </c>
      <c r="L19" s="74"/>
      <c r="M19" s="74"/>
      <c r="N19" s="74"/>
      <c r="O19" s="74"/>
      <c r="P19" s="154" t="s">
        <v>467</v>
      </c>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2.78</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30</v>
      </c>
      <c r="F27" s="88" t="n">
        <v>20.87</v>
      </c>
      <c r="G27" s="103" t="n">
        <v>3</v>
      </c>
      <c r="H27" s="151" t="n">
        <v>3</v>
      </c>
      <c r="I27" s="100" t="s">
        <v>214</v>
      </c>
      <c r="J27" s="100"/>
      <c r="K27" s="74" t="s">
        <v>215</v>
      </c>
      <c r="L27" s="74"/>
      <c r="M27" s="74"/>
      <c r="N27" s="74"/>
      <c r="O27" s="74"/>
      <c r="P27" s="77"/>
    </row>
    <row r="28" s="71" customFormat="true" ht="53.25" hidden="false" customHeight="true" outlineLevel="0" collapsed="false">
      <c r="A28" s="75"/>
      <c r="B28" s="78"/>
      <c r="C28" s="78" t="s">
        <v>216</v>
      </c>
      <c r="D28" s="53" t="s">
        <v>468</v>
      </c>
      <c r="E28" s="74" t="s">
        <v>469</v>
      </c>
      <c r="F28" s="88" t="n">
        <v>22</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0.8</v>
      </c>
      <c r="F29" s="110" t="n">
        <v>0.8</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470</v>
      </c>
      <c r="F30" s="88" t="s">
        <v>470</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22" t="s">
        <v>471</v>
      </c>
      <c r="F33" s="123"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23"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214" t="s">
        <v>472</v>
      </c>
      <c r="D65" s="214"/>
      <c r="E65" s="214"/>
      <c r="F65" s="214"/>
      <c r="G65" s="214"/>
      <c r="H65" s="214"/>
      <c r="I65" s="214"/>
      <c r="J65" s="214"/>
      <c r="K65" s="214"/>
      <c r="L65" s="214"/>
      <c r="M65" s="214"/>
      <c r="N65" s="214"/>
      <c r="O65" s="214"/>
      <c r="P65" s="214"/>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40</v>
      </c>
      <c r="B3" s="4"/>
      <c r="C3" s="215"/>
      <c r="D3" s="215"/>
      <c r="E3" s="215"/>
      <c r="F3" s="69" t="s">
        <v>318</v>
      </c>
      <c r="G3" s="69"/>
      <c r="H3" s="69"/>
      <c r="I3" s="69"/>
      <c r="J3" s="9"/>
      <c r="K3" s="70" t="s">
        <v>139</v>
      </c>
      <c r="L3" s="70"/>
      <c r="P3" s="72"/>
    </row>
    <row r="4" s="71" customFormat="true" ht="20.25" hidden="false" customHeight="true" outlineLevel="0" collapsed="false">
      <c r="A4" s="73" t="s">
        <v>140</v>
      </c>
      <c r="B4" s="73"/>
      <c r="C4" s="74" t="s">
        <v>473</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32.9</v>
      </c>
      <c r="E9" s="83" t="n">
        <f aca="false">SUM(E10:E11)</f>
        <v>32.9</v>
      </c>
      <c r="F9" s="83" t="n">
        <f aca="false">SUM(F10:F11)</f>
        <v>0</v>
      </c>
      <c r="G9" s="84" t="n">
        <f aca="false">SUM(G10:G11)</f>
        <v>31.47</v>
      </c>
      <c r="H9" s="84"/>
      <c r="I9" s="83" t="n">
        <f aca="false">ROUND(G9/D9*100,2)</f>
        <v>95.65</v>
      </c>
      <c r="J9" s="74" t="s">
        <v>440</v>
      </c>
      <c r="K9" s="74"/>
      <c r="L9" s="74"/>
      <c r="M9" s="74"/>
      <c r="N9" s="74"/>
      <c r="O9" s="74"/>
      <c r="P9" s="74"/>
    </row>
    <row r="10" s="71" customFormat="true" ht="17.25" hidden="false" customHeight="true" outlineLevel="0" collapsed="false">
      <c r="A10" s="78"/>
      <c r="B10" s="78"/>
      <c r="C10" s="79" t="s">
        <v>150</v>
      </c>
      <c r="D10" s="85" t="n">
        <f aca="false">SUM(E10:F10)</f>
        <v>32.9</v>
      </c>
      <c r="E10" s="86" t="n">
        <v>32.9</v>
      </c>
      <c r="F10" s="86"/>
      <c r="G10" s="87" t="n">
        <v>31.47</v>
      </c>
      <c r="H10" s="87"/>
      <c r="I10" s="83" t="n">
        <f aca="false">ROUND(G10/D10*100,2)</f>
        <v>95.65</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45" hidden="false" customHeight="true" outlineLevel="0" collapsed="false">
      <c r="A13" s="78"/>
      <c r="B13" s="78"/>
      <c r="C13" s="74" t="s">
        <v>474</v>
      </c>
      <c r="D13" s="74"/>
      <c r="E13" s="74"/>
      <c r="F13" s="74"/>
      <c r="G13" s="74"/>
      <c r="H13" s="74"/>
      <c r="I13" s="74"/>
      <c r="J13" s="88" t="s">
        <v>475</v>
      </c>
      <c r="K13" s="88"/>
      <c r="L13" s="88"/>
      <c r="M13" s="88"/>
      <c r="N13" s="88"/>
      <c r="O13" s="88"/>
      <c r="P13" s="88"/>
    </row>
    <row r="14" s="71" customFormat="true" ht="34.5" hidden="false" customHeight="true" outlineLevel="0" collapsed="false">
      <c r="A14" s="78" t="s">
        <v>157</v>
      </c>
      <c r="B14" s="78"/>
      <c r="C14" s="88" t="s">
        <v>475</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9.56</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9.56</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9.56</v>
      </c>
      <c r="I19" s="100" t="s">
        <v>171</v>
      </c>
      <c r="J19" s="100"/>
      <c r="K19" s="74" t="s">
        <v>172</v>
      </c>
      <c r="L19" s="74"/>
      <c r="M19" s="74"/>
      <c r="N19" s="74"/>
      <c r="O19" s="74"/>
      <c r="P19" s="205" t="s">
        <v>476</v>
      </c>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32.9</v>
      </c>
      <c r="F27" s="88" t="n">
        <v>31.47</v>
      </c>
      <c r="G27" s="103" t="n">
        <v>3</v>
      </c>
      <c r="H27" s="151" t="n">
        <v>3</v>
      </c>
      <c r="I27" s="100" t="s">
        <v>214</v>
      </c>
      <c r="J27" s="100"/>
      <c r="K27" s="74" t="s">
        <v>215</v>
      </c>
      <c r="L27" s="74"/>
      <c r="M27" s="74"/>
      <c r="N27" s="74"/>
      <c r="O27" s="74"/>
      <c r="P27" s="77"/>
    </row>
    <row r="28" s="71" customFormat="true" ht="53.25" hidden="false" customHeight="true" outlineLevel="0" collapsed="false">
      <c r="A28" s="75"/>
      <c r="B28" s="78"/>
      <c r="C28" s="78" t="s">
        <v>216</v>
      </c>
      <c r="D28" s="53" t="s">
        <v>477</v>
      </c>
      <c r="E28" s="74" t="s">
        <v>478</v>
      </c>
      <c r="F28" s="88" t="n">
        <v>50</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403</v>
      </c>
      <c r="F30" s="88" t="s">
        <v>40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22" t="s">
        <v>479</v>
      </c>
      <c r="F33" s="123"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23"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29.1" hidden="false" customHeight="true" outlineLevel="0" collapsed="false">
      <c r="A65" s="145" t="s">
        <v>311</v>
      </c>
      <c r="B65" s="145"/>
      <c r="C65" s="146" t="s">
        <v>480</v>
      </c>
      <c r="D65" s="146"/>
      <c r="E65" s="146"/>
      <c r="F65" s="146"/>
      <c r="G65" s="146"/>
      <c r="H65" s="146"/>
      <c r="I65" s="146"/>
      <c r="J65" s="146"/>
      <c r="K65" s="146"/>
      <c r="L65" s="146"/>
      <c r="M65" s="146"/>
      <c r="N65" s="146"/>
      <c r="O65" s="146"/>
      <c r="P65" s="146"/>
    </row>
    <row r="66" s="71" customFormat="true" ht="29.1"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29.1"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5" min="5" style="64" width="11.12"/>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137</v>
      </c>
      <c r="B3" s="4"/>
      <c r="C3" s="68"/>
      <c r="D3" s="68"/>
      <c r="E3" s="68"/>
      <c r="F3" s="69" t="s">
        <v>138</v>
      </c>
      <c r="G3" s="69"/>
      <c r="H3" s="69"/>
      <c r="I3" s="69"/>
      <c r="J3" s="9"/>
      <c r="K3" s="70" t="s">
        <v>139</v>
      </c>
      <c r="L3" s="70"/>
      <c r="P3" s="72"/>
    </row>
    <row r="4" s="71" customFormat="true" ht="20.25" hidden="false" customHeight="true" outlineLevel="0" collapsed="false">
      <c r="A4" s="73" t="s">
        <v>140</v>
      </c>
      <c r="B4" s="73"/>
      <c r="C4" s="74" t="s">
        <v>141</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17.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43.56</v>
      </c>
      <c r="E9" s="83" t="n">
        <f aca="false">SUM(E10:E11)</f>
        <v>43.56</v>
      </c>
      <c r="F9" s="83" t="n">
        <f aca="false">SUM(F10:F11)</f>
        <v>0</v>
      </c>
      <c r="G9" s="84" t="n">
        <f aca="false">SUM(G10:G11)</f>
        <v>43.55</v>
      </c>
      <c r="H9" s="84"/>
      <c r="I9" s="83" t="n">
        <f aca="false">ROUND(G9/D9*100,2)</f>
        <v>99.98</v>
      </c>
      <c r="J9" s="74" t="s">
        <v>149</v>
      </c>
      <c r="K9" s="74"/>
      <c r="L9" s="74"/>
      <c r="M9" s="74"/>
      <c r="N9" s="74"/>
      <c r="O9" s="74"/>
      <c r="P9" s="74"/>
    </row>
    <row r="10" s="71" customFormat="true" ht="17.25" hidden="false" customHeight="true" outlineLevel="0" collapsed="false">
      <c r="A10" s="78"/>
      <c r="B10" s="78"/>
      <c r="C10" s="79" t="s">
        <v>150</v>
      </c>
      <c r="D10" s="85" t="n">
        <f aca="false">SUM(E10:F10)</f>
        <v>43.56</v>
      </c>
      <c r="E10" s="86" t="n">
        <v>43.56</v>
      </c>
      <c r="F10" s="86"/>
      <c r="G10" s="87" t="n">
        <v>43.55</v>
      </c>
      <c r="H10" s="87"/>
      <c r="I10" s="83" t="n">
        <f aca="false">ROUND(G10/D10*100,2)</f>
        <v>99.98</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63.75" hidden="false" customHeight="true" outlineLevel="0" collapsed="false">
      <c r="A13" s="78"/>
      <c r="B13" s="78"/>
      <c r="C13" s="74" t="s">
        <v>155</v>
      </c>
      <c r="D13" s="74"/>
      <c r="E13" s="74"/>
      <c r="F13" s="74"/>
      <c r="G13" s="74"/>
      <c r="H13" s="74"/>
      <c r="I13" s="74"/>
      <c r="J13" s="88" t="s">
        <v>156</v>
      </c>
      <c r="K13" s="88"/>
      <c r="L13" s="88"/>
      <c r="M13" s="88"/>
      <c r="N13" s="88"/>
      <c r="O13" s="88"/>
      <c r="P13" s="88"/>
    </row>
    <row r="14" s="71" customFormat="true" ht="34.5" hidden="false" customHeight="true" outlineLevel="0" collapsed="false">
      <c r="A14" s="78" t="s">
        <v>157</v>
      </c>
      <c r="B14" s="78"/>
      <c r="C14" s="88" t="s">
        <v>156</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94" t="n">
        <f aca="false">SUM(H18,H31)</f>
        <v>100</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50</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98" t="n">
        <v>10</v>
      </c>
      <c r="H19" s="99" t="n">
        <v>10</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04"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99"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99"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99"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99"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99"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04"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43.56</v>
      </c>
      <c r="F27" s="88" t="n">
        <v>43.55</v>
      </c>
      <c r="G27" s="103" t="n">
        <v>3</v>
      </c>
      <c r="H27" s="99" t="n">
        <v>3</v>
      </c>
      <c r="I27" s="100" t="s">
        <v>214</v>
      </c>
      <c r="J27" s="100"/>
      <c r="K27" s="74" t="s">
        <v>215</v>
      </c>
      <c r="L27" s="74"/>
      <c r="M27" s="74"/>
      <c r="N27" s="74"/>
      <c r="O27" s="74"/>
      <c r="P27" s="109"/>
    </row>
    <row r="28" s="71" customFormat="true" ht="41.25" hidden="false" customHeight="true" outlineLevel="0" collapsed="false">
      <c r="A28" s="75"/>
      <c r="B28" s="78"/>
      <c r="C28" s="78" t="s">
        <v>216</v>
      </c>
      <c r="D28" s="74" t="s">
        <v>217</v>
      </c>
      <c r="E28" s="88" t="s">
        <v>218</v>
      </c>
      <c r="F28" s="110" t="s">
        <v>219</v>
      </c>
      <c r="G28" s="103" t="n">
        <v>4</v>
      </c>
      <c r="H28" s="99"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0.2</v>
      </c>
      <c r="G29" s="103" t="n">
        <v>6</v>
      </c>
      <c r="H29" s="99"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99"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7)</f>
        <v>50</v>
      </c>
      <c r="I32" s="118"/>
      <c r="J32" s="118"/>
      <c r="K32" s="119"/>
      <c r="L32" s="119"/>
      <c r="M32" s="119"/>
      <c r="N32" s="119"/>
      <c r="O32" s="119"/>
      <c r="P32" s="120"/>
    </row>
    <row r="33" s="71" customFormat="true" ht="76.5" hidden="false" customHeight="true" outlineLevel="0" collapsed="false">
      <c r="A33" s="115"/>
      <c r="B33" s="115"/>
      <c r="C33" s="121" t="s">
        <v>233</v>
      </c>
      <c r="D33" s="121" t="s">
        <v>234</v>
      </c>
      <c r="E33" s="122" t="s">
        <v>235</v>
      </c>
      <c r="F33" s="123" t="s">
        <v>236</v>
      </c>
      <c r="G33" s="124" t="n">
        <v>20</v>
      </c>
      <c r="H33" s="125" t="n">
        <v>20</v>
      </c>
      <c r="I33" s="122" t="s">
        <v>237</v>
      </c>
      <c r="J33" s="122"/>
      <c r="K33" s="124" t="s">
        <v>238</v>
      </c>
      <c r="L33" s="124" t="s">
        <v>239</v>
      </c>
      <c r="M33" s="124" t="s">
        <v>240</v>
      </c>
      <c r="N33" s="124" t="s">
        <v>241</v>
      </c>
      <c r="O33" s="124" t="s">
        <v>242</v>
      </c>
      <c r="P33" s="124"/>
    </row>
    <row r="34" s="71" customFormat="true" ht="29.25" hidden="false" customHeight="true" outlineLevel="0" collapsed="false">
      <c r="A34" s="115"/>
      <c r="B34" s="115"/>
      <c r="C34" s="121" t="s">
        <v>243</v>
      </c>
      <c r="D34" s="121" t="s">
        <v>244</v>
      </c>
      <c r="E34" s="126" t="s">
        <v>245</v>
      </c>
      <c r="F34" s="123" t="s">
        <v>245</v>
      </c>
      <c r="G34" s="124" t="n">
        <v>20</v>
      </c>
      <c r="H34" s="125" t="n">
        <v>20</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8" t="s">
        <v>252</v>
      </c>
      <c r="F35" s="129" t="s">
        <v>253</v>
      </c>
      <c r="G35" s="127" t="n">
        <v>5</v>
      </c>
      <c r="H35" s="130" t="n">
        <v>5</v>
      </c>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33" t="s">
        <v>257</v>
      </c>
      <c r="F36" s="129" t="s">
        <v>258</v>
      </c>
      <c r="G36" s="127" t="n">
        <v>3</v>
      </c>
      <c r="H36" s="86" t="n">
        <v>3</v>
      </c>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t="s">
        <v>262</v>
      </c>
      <c r="F37" s="134" t="s">
        <v>262</v>
      </c>
      <c r="G37" s="127" t="n">
        <v>2</v>
      </c>
      <c r="H37" s="86" t="n">
        <v>2</v>
      </c>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12</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6" min="5"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17</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319</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77.6</v>
      </c>
      <c r="E9" s="83" t="n">
        <f aca="false">SUM(E10:E11)</f>
        <v>77.6</v>
      </c>
      <c r="F9" s="83" t="n">
        <f aca="false">SUM(F10:F11)</f>
        <v>0</v>
      </c>
      <c r="G9" s="84" t="n">
        <f aca="false">SUM(G10:G11)</f>
        <v>77.47</v>
      </c>
      <c r="H9" s="84"/>
      <c r="I9" s="83" t="n">
        <f aca="false">ROUND(G9/D9*100,2)</f>
        <v>99.83</v>
      </c>
      <c r="J9" s="74" t="s">
        <v>320</v>
      </c>
      <c r="K9" s="74"/>
      <c r="L9" s="74"/>
      <c r="M9" s="74"/>
      <c r="N9" s="74"/>
      <c r="O9" s="74"/>
      <c r="P9" s="74"/>
    </row>
    <row r="10" s="71" customFormat="true" ht="17.25" hidden="false" customHeight="true" outlineLevel="0" collapsed="false">
      <c r="A10" s="78"/>
      <c r="B10" s="78"/>
      <c r="C10" s="79" t="s">
        <v>150</v>
      </c>
      <c r="D10" s="85" t="n">
        <f aca="false">SUM(E10:F10)</f>
        <v>77.6</v>
      </c>
      <c r="E10" s="86" t="n">
        <v>77.6</v>
      </c>
      <c r="F10" s="86"/>
      <c r="G10" s="87" t="n">
        <v>77.47</v>
      </c>
      <c r="H10" s="87"/>
      <c r="I10" s="83" t="n">
        <f aca="false">ROUND(G10/D10*100,2)</f>
        <v>99.83</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21</v>
      </c>
      <c r="D13" s="74"/>
      <c r="E13" s="74"/>
      <c r="F13" s="74"/>
      <c r="G13" s="74"/>
      <c r="H13" s="74"/>
      <c r="I13" s="74"/>
      <c r="J13" s="74" t="s">
        <v>321</v>
      </c>
      <c r="K13" s="74"/>
      <c r="L13" s="74"/>
      <c r="M13" s="74"/>
      <c r="N13" s="74"/>
      <c r="O13" s="74"/>
      <c r="P13" s="74"/>
    </row>
    <row r="14" s="71" customFormat="true" ht="34.5" hidden="false" customHeight="true" outlineLevel="0" collapsed="false">
      <c r="A14" s="78" t="s">
        <v>157</v>
      </c>
      <c r="B14" s="78"/>
      <c r="C14" s="74" t="s">
        <v>322</v>
      </c>
      <c r="D14" s="74"/>
      <c r="E14" s="74"/>
      <c r="F14" s="74"/>
      <c r="G14" s="74"/>
      <c r="H14" s="74"/>
      <c r="I14" s="74"/>
      <c r="J14" s="74"/>
      <c r="K14" s="74"/>
      <c r="L14" s="74"/>
      <c r="M14" s="74"/>
      <c r="N14" s="74"/>
      <c r="O14" s="74"/>
      <c r="P14" s="74"/>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9.95</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9.95</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9.98</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77.6</v>
      </c>
      <c r="F27" s="88" t="n">
        <v>77.47</v>
      </c>
      <c r="G27" s="103" t="n">
        <v>3</v>
      </c>
      <c r="H27" s="151" t="n">
        <v>2.97</v>
      </c>
      <c r="I27" s="100" t="s">
        <v>214</v>
      </c>
      <c r="J27" s="100"/>
      <c r="K27" s="74" t="s">
        <v>215</v>
      </c>
      <c r="L27" s="74"/>
      <c r="M27" s="74"/>
      <c r="N27" s="74"/>
      <c r="O27" s="74"/>
      <c r="P27" s="109"/>
    </row>
    <row r="28" s="71" customFormat="true" ht="41.25" hidden="false" customHeight="true" outlineLevel="0" collapsed="false">
      <c r="A28" s="75"/>
      <c r="B28" s="78"/>
      <c r="C28" s="78" t="s">
        <v>216</v>
      </c>
      <c r="D28" s="74" t="s">
        <v>323</v>
      </c>
      <c r="E28" s="88" t="s">
        <v>324</v>
      </c>
      <c r="F28" s="110" t="s">
        <v>324</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51" t="n">
        <v>50</v>
      </c>
      <c r="I31" s="87"/>
      <c r="J31" s="87"/>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52" t="n">
        <f aca="false">SUM(H33:H34)</f>
        <v>50</v>
      </c>
      <c r="I32" s="153"/>
      <c r="J32" s="153"/>
      <c r="K32" s="119"/>
      <c r="L32" s="119"/>
      <c r="M32" s="119"/>
      <c r="N32" s="119"/>
      <c r="O32" s="119"/>
      <c r="P32" s="120"/>
    </row>
    <row r="33" s="71" customFormat="true" ht="29.25" hidden="false" customHeight="true" outlineLevel="0" collapsed="false">
      <c r="A33" s="115"/>
      <c r="B33" s="115"/>
      <c r="C33" s="121" t="s">
        <v>233</v>
      </c>
      <c r="D33" s="121" t="s">
        <v>234</v>
      </c>
      <c r="E33" s="122" t="s">
        <v>325</v>
      </c>
      <c r="F33" s="123"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23"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6"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6"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6"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27</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6" min="5"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2</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328</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25</v>
      </c>
      <c r="E9" s="83" t="n">
        <f aca="false">SUM(E10:E11)</f>
        <v>25</v>
      </c>
      <c r="F9" s="83" t="n">
        <f aca="false">SUM(F10:F11)</f>
        <v>0</v>
      </c>
      <c r="G9" s="84" t="n">
        <f aca="false">SUM(G10:G11)</f>
        <v>18.63</v>
      </c>
      <c r="H9" s="84"/>
      <c r="I9" s="83" t="n">
        <f aca="false">ROUND(G9/D9*100,2)</f>
        <v>74.52</v>
      </c>
      <c r="J9" s="74" t="s">
        <v>329</v>
      </c>
      <c r="K9" s="74"/>
      <c r="L9" s="74"/>
      <c r="M9" s="74"/>
      <c r="N9" s="74"/>
      <c r="O9" s="74"/>
      <c r="P9" s="74"/>
    </row>
    <row r="10" s="71" customFormat="true" ht="17.25" hidden="false" customHeight="true" outlineLevel="0" collapsed="false">
      <c r="A10" s="78"/>
      <c r="B10" s="78"/>
      <c r="C10" s="79" t="s">
        <v>150</v>
      </c>
      <c r="D10" s="85" t="n">
        <f aca="false">SUM(E10:F10)</f>
        <v>25</v>
      </c>
      <c r="E10" s="86" t="n">
        <v>25</v>
      </c>
      <c r="F10" s="86"/>
      <c r="G10" s="87" t="n">
        <v>18.63</v>
      </c>
      <c r="H10" s="87"/>
      <c r="I10" s="83" t="n">
        <f aca="false">ROUND(G10/D10*100,2)</f>
        <v>74.52</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30</v>
      </c>
      <c r="D13" s="74"/>
      <c r="E13" s="74"/>
      <c r="F13" s="74"/>
      <c r="G13" s="74"/>
      <c r="H13" s="74"/>
      <c r="I13" s="74"/>
      <c r="J13" s="74" t="s">
        <v>331</v>
      </c>
      <c r="K13" s="74"/>
      <c r="L13" s="74"/>
      <c r="M13" s="74"/>
      <c r="N13" s="74"/>
      <c r="O13" s="74"/>
      <c r="P13" s="74"/>
    </row>
    <row r="14" s="71" customFormat="true" ht="34.5" hidden="false" customHeight="true" outlineLevel="0" collapsed="false">
      <c r="A14" s="78" t="s">
        <v>157</v>
      </c>
      <c r="B14" s="78"/>
      <c r="C14" s="74" t="s">
        <v>332</v>
      </c>
      <c r="D14" s="74"/>
      <c r="E14" s="74"/>
      <c r="F14" s="74"/>
      <c r="G14" s="74"/>
      <c r="H14" s="74"/>
      <c r="I14" s="74"/>
      <c r="J14" s="74"/>
      <c r="K14" s="74"/>
      <c r="L14" s="74"/>
      <c r="M14" s="74"/>
      <c r="N14" s="74"/>
      <c r="O14" s="74"/>
      <c r="P14" s="74"/>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7.45</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7.45</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7.45</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25</v>
      </c>
      <c r="F27" s="88" t="n">
        <v>18.63</v>
      </c>
      <c r="G27" s="103" t="n">
        <v>3</v>
      </c>
      <c r="H27" s="151" t="n">
        <v>3</v>
      </c>
      <c r="I27" s="100" t="s">
        <v>214</v>
      </c>
      <c r="J27" s="100"/>
      <c r="K27" s="74" t="s">
        <v>215</v>
      </c>
      <c r="L27" s="74"/>
      <c r="M27" s="74"/>
      <c r="N27" s="74"/>
      <c r="O27" s="74"/>
      <c r="P27" s="154" t="s">
        <v>333</v>
      </c>
    </row>
    <row r="28" s="71" customFormat="true" ht="41.25" hidden="false" customHeight="true" outlineLevel="0" collapsed="false">
      <c r="A28" s="75"/>
      <c r="B28" s="78"/>
      <c r="C28" s="78" t="s">
        <v>216</v>
      </c>
      <c r="D28" s="74" t="s">
        <v>334</v>
      </c>
      <c r="E28" s="74" t="s">
        <v>335</v>
      </c>
      <c r="F28" s="110" t="s">
        <v>336</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337</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29.25" hidden="false" customHeight="true" outlineLevel="0" collapsed="false">
      <c r="A33" s="115"/>
      <c r="B33" s="115"/>
      <c r="C33" s="121" t="s">
        <v>233</v>
      </c>
      <c r="D33" s="121" t="s">
        <v>234</v>
      </c>
      <c r="E33" s="122" t="s">
        <v>338</v>
      </c>
      <c r="F33" s="134"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34"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39</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8"/>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6" min="5"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40</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341</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32</v>
      </c>
      <c r="E9" s="83" t="n">
        <f aca="false">SUM(E10:E11)</f>
        <v>32</v>
      </c>
      <c r="F9" s="83" t="n">
        <f aca="false">SUM(F10:F11)</f>
        <v>0</v>
      </c>
      <c r="G9" s="84" t="n">
        <f aca="false">SUM(G10:G11)</f>
        <v>31.92</v>
      </c>
      <c r="H9" s="84"/>
      <c r="I9" s="83" t="n">
        <f aca="false">ROUND(G9/D9*100,2)</f>
        <v>99.75</v>
      </c>
      <c r="J9" s="74" t="s">
        <v>320</v>
      </c>
      <c r="K9" s="74"/>
      <c r="L9" s="74"/>
      <c r="M9" s="74"/>
      <c r="N9" s="74"/>
      <c r="O9" s="74"/>
      <c r="P9" s="74"/>
    </row>
    <row r="10" s="71" customFormat="true" ht="17.25" hidden="false" customHeight="true" outlineLevel="0" collapsed="false">
      <c r="A10" s="78"/>
      <c r="B10" s="78"/>
      <c r="C10" s="79" t="s">
        <v>150</v>
      </c>
      <c r="D10" s="85" t="n">
        <f aca="false">SUM(E10:F10)</f>
        <v>32</v>
      </c>
      <c r="E10" s="86" t="n">
        <v>32</v>
      </c>
      <c r="F10" s="86"/>
      <c r="G10" s="87" t="n">
        <v>31.92</v>
      </c>
      <c r="H10" s="87"/>
      <c r="I10" s="83" t="n">
        <f aca="false">ROUND(G10/D10*100,2)</f>
        <v>99.75</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69" hidden="false" customHeight="true" outlineLevel="0" collapsed="false">
      <c r="A13" s="78"/>
      <c r="B13" s="78"/>
      <c r="C13" s="74" t="s">
        <v>342</v>
      </c>
      <c r="D13" s="74"/>
      <c r="E13" s="74"/>
      <c r="F13" s="74"/>
      <c r="G13" s="74"/>
      <c r="H13" s="74"/>
      <c r="I13" s="74"/>
      <c r="J13" s="88" t="s">
        <v>343</v>
      </c>
      <c r="K13" s="88"/>
      <c r="L13" s="88"/>
      <c r="M13" s="88"/>
      <c r="N13" s="88"/>
      <c r="O13" s="88"/>
      <c r="P13" s="88"/>
    </row>
    <row r="14" s="71" customFormat="true" ht="34.5" hidden="false" customHeight="true" outlineLevel="0" collapsed="false">
      <c r="A14" s="78" t="s">
        <v>157</v>
      </c>
      <c r="B14" s="78"/>
      <c r="C14" s="88" t="s">
        <v>343</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9.98</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9.98</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9.98</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s">
        <v>344</v>
      </c>
      <c r="F27" s="88" t="n">
        <v>32</v>
      </c>
      <c r="G27" s="103" t="n">
        <v>3</v>
      </c>
      <c r="H27" s="151" t="n">
        <v>3</v>
      </c>
      <c r="I27" s="100" t="s">
        <v>214</v>
      </c>
      <c r="J27" s="100"/>
      <c r="K27" s="74" t="s">
        <v>215</v>
      </c>
      <c r="L27" s="74"/>
      <c r="M27" s="74"/>
      <c r="N27" s="74"/>
      <c r="O27" s="74"/>
      <c r="P27" s="77"/>
    </row>
    <row r="28" s="71" customFormat="true" ht="41.25" hidden="false" customHeight="true" outlineLevel="0" collapsed="false">
      <c r="A28" s="75"/>
      <c r="B28" s="78"/>
      <c r="C28" s="78" t="s">
        <v>216</v>
      </c>
      <c r="D28" s="74" t="s">
        <v>345</v>
      </c>
      <c r="E28" s="74" t="s">
        <v>346</v>
      </c>
      <c r="F28" s="110" t="s">
        <v>347</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107</v>
      </c>
      <c r="E29" s="110" t="n">
        <v>0.99</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22" t="s">
        <v>348</v>
      </c>
      <c r="F33" s="134"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34"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32" t="s">
        <v>349</v>
      </c>
      <c r="D65" s="132"/>
      <c r="E65" s="132"/>
      <c r="F65" s="132"/>
      <c r="G65" s="132"/>
      <c r="H65" s="132"/>
      <c r="I65" s="132"/>
      <c r="J65" s="132"/>
      <c r="K65" s="132"/>
      <c r="L65" s="132"/>
      <c r="M65" s="132"/>
      <c r="N65" s="132"/>
      <c r="O65" s="132"/>
      <c r="P65" s="132"/>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5" min="5" style="64" width="7.37"/>
    <col collapsed="false" customWidth="true" hidden="false" outlineLevel="0" max="6" min="6" style="64" width="12.5"/>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350</v>
      </c>
      <c r="B3" s="4"/>
      <c r="C3" s="155" t="s">
        <v>351</v>
      </c>
      <c r="D3" s="68"/>
      <c r="E3" s="68"/>
      <c r="F3" s="69" t="s">
        <v>318</v>
      </c>
      <c r="G3" s="69"/>
      <c r="H3" s="69"/>
      <c r="I3" s="69"/>
      <c r="J3" s="9"/>
      <c r="K3" s="70" t="s">
        <v>139</v>
      </c>
      <c r="L3" s="70"/>
      <c r="P3" s="72"/>
    </row>
    <row r="4" s="71" customFormat="true" ht="20.25" hidden="false" customHeight="true" outlineLevel="0" collapsed="false">
      <c r="A4" s="73" t="s">
        <v>140</v>
      </c>
      <c r="B4" s="73"/>
      <c r="C4" s="74" t="s">
        <v>352</v>
      </c>
      <c r="D4" s="74"/>
      <c r="E4" s="74"/>
      <c r="F4" s="74"/>
      <c r="G4" s="74"/>
      <c r="H4" s="74"/>
      <c r="I4" s="74"/>
      <c r="J4" s="74"/>
      <c r="K4" s="74"/>
      <c r="L4" s="74"/>
      <c r="M4" s="75" t="s">
        <v>142</v>
      </c>
      <c r="N4" s="75"/>
      <c r="O4" s="76"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7</v>
      </c>
      <c r="E9" s="83" t="n">
        <f aca="false">SUM(E10:E11)</f>
        <v>7</v>
      </c>
      <c r="F9" s="83" t="n">
        <f aca="false">SUM(F10:F11)</f>
        <v>0</v>
      </c>
      <c r="G9" s="84" t="n">
        <f aca="false">SUM(G10:G11)</f>
        <v>6.95</v>
      </c>
      <c r="H9" s="84"/>
      <c r="I9" s="83" t="n">
        <f aca="false">ROUND(G9/D9*100,2)</f>
        <v>99.29</v>
      </c>
      <c r="J9" s="74" t="s">
        <v>320</v>
      </c>
      <c r="K9" s="74"/>
      <c r="L9" s="74"/>
      <c r="M9" s="74"/>
      <c r="N9" s="74"/>
      <c r="O9" s="74"/>
      <c r="P9" s="74"/>
    </row>
    <row r="10" s="71" customFormat="true" ht="17.25" hidden="false" customHeight="true" outlineLevel="0" collapsed="false">
      <c r="A10" s="78"/>
      <c r="B10" s="78"/>
      <c r="C10" s="79" t="s">
        <v>150</v>
      </c>
      <c r="D10" s="85" t="n">
        <f aca="false">SUM(E10:F10)</f>
        <v>7</v>
      </c>
      <c r="E10" s="86" t="n">
        <v>7</v>
      </c>
      <c r="F10" s="86"/>
      <c r="G10" s="87" t="n">
        <v>6.95</v>
      </c>
      <c r="H10" s="87"/>
      <c r="I10" s="83" t="n">
        <f aca="false">ROUND(G10/D10*100,2)</f>
        <v>99.29</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53</v>
      </c>
      <c r="D13" s="74"/>
      <c r="E13" s="74"/>
      <c r="F13" s="74"/>
      <c r="G13" s="74"/>
      <c r="H13" s="74"/>
      <c r="I13" s="74"/>
      <c r="J13" s="74" t="s">
        <v>354</v>
      </c>
      <c r="K13" s="74"/>
      <c r="L13" s="74"/>
      <c r="M13" s="74"/>
      <c r="N13" s="74"/>
      <c r="O13" s="74"/>
      <c r="P13" s="74"/>
    </row>
    <row r="14" s="71" customFormat="true" ht="34.5" hidden="false" customHeight="true" outlineLevel="0" collapsed="false">
      <c r="A14" s="78" t="s">
        <v>157</v>
      </c>
      <c r="B14" s="78"/>
      <c r="C14" s="156" t="s">
        <v>355</v>
      </c>
      <c r="D14" s="156"/>
      <c r="E14" s="156"/>
      <c r="F14" s="156"/>
      <c r="G14" s="156"/>
      <c r="H14" s="156"/>
      <c r="I14" s="156"/>
      <c r="J14" s="156"/>
      <c r="K14" s="156"/>
      <c r="L14" s="156"/>
      <c r="M14" s="156"/>
      <c r="N14" s="156"/>
      <c r="O14" s="156"/>
      <c r="P14" s="156"/>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9.93</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9.93</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9.93</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7</v>
      </c>
      <c r="F27" s="88" t="n">
        <v>6.95</v>
      </c>
      <c r="G27" s="103" t="n">
        <v>3</v>
      </c>
      <c r="H27" s="151" t="n">
        <v>3</v>
      </c>
      <c r="I27" s="100" t="s">
        <v>214</v>
      </c>
      <c r="J27" s="100"/>
      <c r="K27" s="74" t="s">
        <v>215</v>
      </c>
      <c r="L27" s="74"/>
      <c r="M27" s="74"/>
      <c r="N27" s="74"/>
      <c r="O27" s="74"/>
      <c r="P27" s="157"/>
    </row>
    <row r="28" s="71" customFormat="true" ht="41.25" hidden="false" customHeight="true" outlineLevel="0" collapsed="false">
      <c r="A28" s="75"/>
      <c r="B28" s="78"/>
      <c r="C28" s="78" t="s">
        <v>216</v>
      </c>
      <c r="D28" s="74" t="s">
        <v>356</v>
      </c>
      <c r="E28" s="88" t="s">
        <v>357</v>
      </c>
      <c r="F28" s="88" t="s">
        <v>358</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359</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58" t="s">
        <v>360</v>
      </c>
      <c r="F33" s="158" t="s">
        <v>361</v>
      </c>
      <c r="G33" s="127" t="n">
        <v>20</v>
      </c>
      <c r="H33" s="125" t="n">
        <v>25</v>
      </c>
      <c r="I33" s="122" t="s">
        <v>237</v>
      </c>
      <c r="J33" s="122"/>
      <c r="K33" s="124" t="s">
        <v>238</v>
      </c>
      <c r="L33" s="124" t="s">
        <v>239</v>
      </c>
      <c r="M33" s="124" t="s">
        <v>240</v>
      </c>
      <c r="N33" s="124" t="s">
        <v>241</v>
      </c>
      <c r="O33" s="124" t="s">
        <v>242</v>
      </c>
      <c r="P33" s="159"/>
    </row>
    <row r="34" s="71" customFormat="true" ht="29.25" hidden="false" customHeight="true" outlineLevel="0" collapsed="false">
      <c r="A34" s="115"/>
      <c r="B34" s="115"/>
      <c r="C34" s="121" t="s">
        <v>243</v>
      </c>
      <c r="D34" s="121" t="s">
        <v>244</v>
      </c>
      <c r="E34" s="160" t="s">
        <v>245</v>
      </c>
      <c r="F34" s="161"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62</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true" hidden="false" outlineLevel="0" max="6" min="5"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162" t="s">
        <v>2</v>
      </c>
      <c r="B3" s="162"/>
      <c r="C3" s="155"/>
      <c r="D3" s="68"/>
      <c r="E3" s="68"/>
      <c r="F3" s="69" t="s">
        <v>318</v>
      </c>
      <c r="G3" s="69"/>
      <c r="H3" s="69"/>
      <c r="I3" s="69"/>
      <c r="J3" s="9"/>
      <c r="K3" s="70" t="s">
        <v>139</v>
      </c>
      <c r="L3" s="70"/>
      <c r="P3" s="72"/>
    </row>
    <row r="4" s="71" customFormat="true" ht="20.25" hidden="false" customHeight="true" outlineLevel="0" collapsed="false">
      <c r="A4" s="73" t="s">
        <v>140</v>
      </c>
      <c r="B4" s="73"/>
      <c r="C4" s="74" t="s">
        <v>363</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66.19</v>
      </c>
      <c r="E9" s="83" t="n">
        <f aca="false">SUM(E10:E11)</f>
        <v>62.05</v>
      </c>
      <c r="F9" s="83" t="n">
        <f aca="false">SUM(F10:F11)</f>
        <v>4.14</v>
      </c>
      <c r="G9" s="84" t="n">
        <f aca="false">SUM(G10:G11)</f>
        <v>66.19</v>
      </c>
      <c r="H9" s="84"/>
      <c r="I9" s="83" t="n">
        <f aca="false">ROUND(G9/D9*100,2)</f>
        <v>100</v>
      </c>
      <c r="J9" s="74" t="s">
        <v>320</v>
      </c>
      <c r="K9" s="74"/>
      <c r="L9" s="74"/>
      <c r="M9" s="74"/>
      <c r="N9" s="74"/>
      <c r="O9" s="74"/>
      <c r="P9" s="74"/>
    </row>
    <row r="10" s="71" customFormat="true" ht="17.25" hidden="false" customHeight="true" outlineLevel="0" collapsed="false">
      <c r="A10" s="78"/>
      <c r="B10" s="78"/>
      <c r="C10" s="79" t="s">
        <v>150</v>
      </c>
      <c r="D10" s="85" t="n">
        <f aca="false">SUM(E10:F10)</f>
        <v>66.19</v>
      </c>
      <c r="E10" s="86" t="n">
        <v>62.05</v>
      </c>
      <c r="F10" s="86" t="n">
        <v>4.14</v>
      </c>
      <c r="G10" s="87" t="n">
        <v>66.19</v>
      </c>
      <c r="H10" s="87"/>
      <c r="I10" s="83" t="n">
        <f aca="false">ROUND(G10/D10*100,2)</f>
        <v>100</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64</v>
      </c>
      <c r="D13" s="74"/>
      <c r="E13" s="74"/>
      <c r="F13" s="74"/>
      <c r="G13" s="74"/>
      <c r="H13" s="74"/>
      <c r="I13" s="74"/>
      <c r="J13" s="74" t="s">
        <v>365</v>
      </c>
      <c r="K13" s="74"/>
      <c r="L13" s="74"/>
      <c r="M13" s="74"/>
      <c r="N13" s="74"/>
      <c r="O13" s="74"/>
      <c r="P13" s="74"/>
    </row>
    <row r="14" s="71" customFormat="true" ht="34.5" hidden="false" customHeight="true" outlineLevel="0" collapsed="false">
      <c r="A14" s="78" t="s">
        <v>157</v>
      </c>
      <c r="B14" s="78"/>
      <c r="C14" s="74" t="s">
        <v>366</v>
      </c>
      <c r="D14" s="74"/>
      <c r="E14" s="74"/>
      <c r="F14" s="74"/>
      <c r="G14" s="74"/>
      <c r="H14" s="74"/>
      <c r="I14" s="74"/>
      <c r="J14" s="74"/>
      <c r="K14" s="74"/>
      <c r="L14" s="74"/>
      <c r="M14" s="74"/>
      <c r="N14" s="74"/>
      <c r="O14" s="74"/>
      <c r="P14" s="74"/>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100</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50</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98" t="n">
        <v>10</v>
      </c>
      <c r="H19" s="151" t="n">
        <v>10</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4</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66.19</v>
      </c>
      <c r="F27" s="88" t="n">
        <v>66.19</v>
      </c>
      <c r="G27" s="103" t="n">
        <v>3</v>
      </c>
      <c r="H27" s="151" t="n">
        <v>3</v>
      </c>
      <c r="I27" s="100" t="s">
        <v>214</v>
      </c>
      <c r="J27" s="100"/>
      <c r="K27" s="74" t="s">
        <v>215</v>
      </c>
      <c r="L27" s="74"/>
      <c r="M27" s="74"/>
      <c r="N27" s="74"/>
      <c r="O27" s="74"/>
      <c r="P27" s="77"/>
    </row>
    <row r="28" s="71" customFormat="true" ht="41.25" hidden="false" customHeight="true" outlineLevel="0" collapsed="false">
      <c r="A28" s="75"/>
      <c r="B28" s="78"/>
      <c r="C28" s="78" t="s">
        <v>216</v>
      </c>
      <c r="D28" s="53" t="s">
        <v>367</v>
      </c>
      <c r="E28" s="88" t="s">
        <v>368</v>
      </c>
      <c r="F28" s="88" t="s">
        <v>369</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370</v>
      </c>
      <c r="E29" s="88" t="s">
        <v>371</v>
      </c>
      <c r="F29" s="88" t="s">
        <v>372</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227</v>
      </c>
      <c r="F30" s="88" t="s">
        <v>227</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58" t="s">
        <v>373</v>
      </c>
      <c r="F33" s="158" t="s">
        <v>374</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60" t="s">
        <v>245</v>
      </c>
      <c r="F34" s="161"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75</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64" width="5.5"/>
    <col collapsed="false" customWidth="true" hidden="false" outlineLevel="0" max="2" min="2" style="64" width="7.87"/>
    <col collapsed="false" customWidth="true" hidden="false" outlineLevel="0" max="3" min="3" style="64" width="13.37"/>
    <col collapsed="false" customWidth="true" hidden="false" outlineLevel="0" max="4" min="4" style="64" width="8.87"/>
    <col collapsed="false" customWidth="false" hidden="false" outlineLevel="0" max="5" min="5" style="64" width="8.99"/>
    <col collapsed="false" customWidth="true" hidden="false" outlineLevel="0" max="6" min="6" style="64" width="7.37"/>
    <col collapsed="false" customWidth="true" hidden="false" outlineLevel="0" max="7" min="7" style="64" width="5.87"/>
    <col collapsed="false" customWidth="true" hidden="false" outlineLevel="0" max="8" min="8" style="64" width="7.99"/>
    <col collapsed="false" customWidth="true" hidden="false" outlineLevel="0" max="9" min="9" style="64" width="10.49"/>
    <col collapsed="false" customWidth="true" hidden="false" outlineLevel="0" max="10" min="10" style="64" width="30.62"/>
    <col collapsed="false" customWidth="true" hidden="false" outlineLevel="0" max="15" min="11" style="64" width="10.37"/>
    <col collapsed="false" customWidth="true" hidden="false" outlineLevel="0" max="16" min="16" style="64" width="15.99"/>
    <col collapsed="false" customWidth="false" hidden="false" outlineLevel="0" max="257" min="17" style="64" width="8.99"/>
  </cols>
  <sheetData>
    <row r="1" s="66" customFormat="tru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4" t="s">
        <v>2</v>
      </c>
      <c r="B3" s="4"/>
      <c r="C3" s="68"/>
      <c r="D3" s="68"/>
      <c r="E3" s="68"/>
      <c r="F3" s="69" t="s">
        <v>318</v>
      </c>
      <c r="G3" s="69"/>
      <c r="H3" s="69"/>
      <c r="I3" s="69"/>
      <c r="J3" s="9"/>
      <c r="K3" s="70" t="s">
        <v>139</v>
      </c>
      <c r="L3" s="70"/>
      <c r="P3" s="72"/>
    </row>
    <row r="4" s="71" customFormat="true" ht="20.25" hidden="false" customHeight="true" outlineLevel="0" collapsed="false">
      <c r="A4" s="73" t="s">
        <v>140</v>
      </c>
      <c r="B4" s="73"/>
      <c r="C4" s="74" t="s">
        <v>376</v>
      </c>
      <c r="D4" s="74"/>
      <c r="E4" s="74"/>
      <c r="F4" s="74"/>
      <c r="G4" s="74"/>
      <c r="H4" s="74"/>
      <c r="I4" s="74"/>
      <c r="J4" s="74"/>
      <c r="K4" s="74"/>
      <c r="L4" s="74"/>
      <c r="M4" s="75" t="s">
        <v>142</v>
      </c>
      <c r="N4" s="75"/>
      <c r="O4" s="107" t="s">
        <v>143</v>
      </c>
      <c r="P4" s="77"/>
    </row>
    <row r="5" s="71" customFormat="true" ht="20.25" hidden="false" customHeight="true" outlineLevel="0" collapsed="false">
      <c r="A5" s="73" t="s">
        <v>144</v>
      </c>
      <c r="B5" s="73"/>
      <c r="C5" s="74" t="s">
        <v>6</v>
      </c>
      <c r="D5" s="74"/>
      <c r="E5" s="74"/>
      <c r="F5" s="74"/>
      <c r="G5" s="74"/>
      <c r="H5" s="74"/>
      <c r="I5" s="74"/>
      <c r="J5" s="74"/>
      <c r="K5" s="74"/>
      <c r="L5" s="74"/>
      <c r="M5" s="74"/>
      <c r="N5" s="74"/>
      <c r="O5" s="74"/>
      <c r="P5" s="74"/>
    </row>
    <row r="6" s="71" customFormat="true" ht="20.25" hidden="false" customHeight="true" outlineLevel="0" collapsed="false">
      <c r="A6" s="73" t="s">
        <v>145</v>
      </c>
      <c r="B6" s="73"/>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79" t="s">
        <v>13</v>
      </c>
      <c r="E7" s="79"/>
      <c r="F7" s="79"/>
      <c r="G7" s="75" t="s">
        <v>14</v>
      </c>
      <c r="H7" s="75"/>
      <c r="I7" s="80" t="s">
        <v>147</v>
      </c>
      <c r="J7" s="75" t="s">
        <v>148</v>
      </c>
      <c r="K7" s="75"/>
      <c r="L7" s="75"/>
      <c r="M7" s="75"/>
      <c r="N7" s="75"/>
      <c r="O7" s="75"/>
      <c r="P7" s="75"/>
    </row>
    <row r="8" s="71" customFormat="true" ht="17.25" hidden="false" customHeight="true" outlineLevel="0" collapsed="false">
      <c r="A8" s="78"/>
      <c r="B8" s="78"/>
      <c r="C8" s="75"/>
      <c r="D8" s="14" t="s">
        <v>17</v>
      </c>
      <c r="E8" s="14" t="s">
        <v>18</v>
      </c>
      <c r="F8" s="14"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267.88</v>
      </c>
      <c r="E9" s="83" t="n">
        <f aca="false">SUM(E10:E11)</f>
        <v>267.88</v>
      </c>
      <c r="F9" s="83" t="n">
        <f aca="false">SUM(F10:F11)</f>
        <v>0</v>
      </c>
      <c r="G9" s="84" t="n">
        <f aca="false">SUM(G10:G11)</f>
        <v>195.99</v>
      </c>
      <c r="H9" s="84"/>
      <c r="I9" s="83" t="n">
        <f aca="false">ROUND(G9/D9*100,2)</f>
        <v>73.16</v>
      </c>
      <c r="J9" s="74" t="s">
        <v>377</v>
      </c>
      <c r="K9" s="74"/>
      <c r="L9" s="74"/>
      <c r="M9" s="74"/>
      <c r="N9" s="74"/>
      <c r="O9" s="74"/>
      <c r="P9" s="74"/>
    </row>
    <row r="10" s="71" customFormat="true" ht="17.25" hidden="false" customHeight="true" outlineLevel="0" collapsed="false">
      <c r="A10" s="78"/>
      <c r="B10" s="78"/>
      <c r="C10" s="79" t="s">
        <v>150</v>
      </c>
      <c r="D10" s="85" t="n">
        <f aca="false">SUM(E10:F10)</f>
        <v>267.88</v>
      </c>
      <c r="E10" s="86" t="n">
        <v>267.88</v>
      </c>
      <c r="F10" s="86"/>
      <c r="G10" s="87" t="n">
        <v>195.99</v>
      </c>
      <c r="H10" s="87"/>
      <c r="I10" s="83" t="n">
        <f aca="false">ROUND(G10/D10*100,2)</f>
        <v>73.16</v>
      </c>
      <c r="J10" s="74"/>
      <c r="K10" s="74"/>
      <c r="L10" s="74"/>
      <c r="M10" s="74"/>
      <c r="N10" s="74"/>
      <c r="O10" s="74"/>
      <c r="P10" s="74"/>
    </row>
    <row r="11" s="71" customFormat="true" ht="17.25" hidden="false" customHeight="true" outlineLevel="0" collapsed="false">
      <c r="A11" s="78"/>
      <c r="B11" s="78"/>
      <c r="C11" s="7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78</v>
      </c>
      <c r="D13" s="74"/>
      <c r="E13" s="74"/>
      <c r="F13" s="74"/>
      <c r="G13" s="74"/>
      <c r="H13" s="74"/>
      <c r="I13" s="74"/>
      <c r="J13" s="74" t="s">
        <v>379</v>
      </c>
      <c r="K13" s="74"/>
      <c r="L13" s="74"/>
      <c r="M13" s="74"/>
      <c r="N13" s="74"/>
      <c r="O13" s="74"/>
      <c r="P13" s="74"/>
    </row>
    <row r="14" s="71" customFormat="true" ht="34.5" hidden="false" customHeight="true" outlineLevel="0" collapsed="false">
      <c r="A14" s="78" t="s">
        <v>157</v>
      </c>
      <c r="B14" s="78"/>
      <c r="C14" s="156" t="s">
        <v>380</v>
      </c>
      <c r="D14" s="156"/>
      <c r="E14" s="156"/>
      <c r="F14" s="156"/>
      <c r="G14" s="156"/>
      <c r="H14" s="156"/>
      <c r="I14" s="156"/>
      <c r="J14" s="156"/>
      <c r="K14" s="156"/>
      <c r="L14" s="156"/>
      <c r="M14" s="156"/>
      <c r="N14" s="156"/>
      <c r="O14" s="156"/>
      <c r="P14" s="156"/>
    </row>
    <row r="15" s="71" customFormat="true" ht="18" hidden="false" customHeight="true" outlineLevel="0" collapsed="false">
      <c r="A15" s="89" t="s">
        <v>158</v>
      </c>
      <c r="B15" s="89" t="s">
        <v>27</v>
      </c>
      <c r="C15" s="89" t="s">
        <v>28</v>
      </c>
      <c r="D15" s="89" t="s">
        <v>29</v>
      </c>
      <c r="E15" s="89" t="s">
        <v>159</v>
      </c>
      <c r="F15" s="89" t="s">
        <v>160</v>
      </c>
      <c r="G15" s="89" t="s">
        <v>32</v>
      </c>
      <c r="H15" s="89" t="s">
        <v>33</v>
      </c>
      <c r="I15" s="90" t="s">
        <v>161</v>
      </c>
      <c r="J15" s="90"/>
      <c r="K15" s="90"/>
      <c r="L15" s="90"/>
      <c r="M15" s="90"/>
      <c r="N15" s="90"/>
      <c r="O15" s="90"/>
      <c r="P15" s="89" t="s">
        <v>35</v>
      </c>
    </row>
    <row r="16" s="71" customFormat="true" ht="18" hidden="false" customHeight="true" outlineLevel="0" collapsed="false">
      <c r="A16" s="89"/>
      <c r="B16" s="89"/>
      <c r="C16" s="89"/>
      <c r="D16" s="89"/>
      <c r="E16" s="89"/>
      <c r="F16" s="89"/>
      <c r="G16" s="89"/>
      <c r="H16" s="89"/>
      <c r="I16" s="89" t="s">
        <v>36</v>
      </c>
      <c r="J16" s="89"/>
      <c r="K16" s="91" t="s">
        <v>162</v>
      </c>
      <c r="L16" s="91" t="s">
        <v>163</v>
      </c>
      <c r="M16" s="91" t="s">
        <v>164</v>
      </c>
      <c r="N16" s="91" t="s">
        <v>165</v>
      </c>
      <c r="O16" s="91" t="s">
        <v>166</v>
      </c>
      <c r="P16" s="89"/>
    </row>
    <row r="17" s="71" customFormat="true" ht="19.5" hidden="false" customHeight="true" outlineLevel="0" collapsed="false">
      <c r="A17" s="92" t="s">
        <v>21</v>
      </c>
      <c r="B17" s="92"/>
      <c r="C17" s="92"/>
      <c r="D17" s="92"/>
      <c r="E17" s="92"/>
      <c r="F17" s="92"/>
      <c r="G17" s="93" t="n">
        <f aca="false">SUM(G18,G31)</f>
        <v>100</v>
      </c>
      <c r="H17" s="150" t="n">
        <f aca="false">SUM(H18,H31)</f>
        <v>96.24</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6.24</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7.32</v>
      </c>
      <c r="I19" s="100" t="s">
        <v>171</v>
      </c>
      <c r="J19" s="100"/>
      <c r="K19" s="74" t="s">
        <v>172</v>
      </c>
      <c r="L19" s="74"/>
      <c r="M19" s="74"/>
      <c r="N19" s="74"/>
      <c r="O19" s="74"/>
      <c r="P19" s="77"/>
    </row>
    <row r="20" s="71" customFormat="true" ht="30.75" hidden="false" customHeight="true" outlineLevel="0" collapsed="false">
      <c r="A20" s="78"/>
      <c r="B20" s="78"/>
      <c r="C20" s="75"/>
      <c r="D20" s="101" t="s">
        <v>173</v>
      </c>
      <c r="E20" s="102"/>
      <c r="F20" s="102"/>
      <c r="G20" s="103" t="n">
        <v>5</v>
      </c>
      <c r="H20" s="125" t="n">
        <v>5</v>
      </c>
      <c r="I20" s="100" t="s">
        <v>174</v>
      </c>
      <c r="J20" s="100"/>
      <c r="K20" s="105" t="s">
        <v>175</v>
      </c>
      <c r="L20" s="103" t="s">
        <v>176</v>
      </c>
      <c r="M20" s="103" t="s">
        <v>176</v>
      </c>
      <c r="N20" s="103" t="s">
        <v>176</v>
      </c>
      <c r="O20" s="106" t="s">
        <v>177</v>
      </c>
      <c r="P20" s="77"/>
    </row>
    <row r="21" s="71" customFormat="true" ht="38.25" hidden="false" customHeight="true" outlineLevel="0" collapsed="false">
      <c r="A21" s="78"/>
      <c r="B21" s="78"/>
      <c r="C21" s="101" t="s">
        <v>178</v>
      </c>
      <c r="D21" s="101" t="s">
        <v>179</v>
      </c>
      <c r="E21" s="78"/>
      <c r="F21" s="78"/>
      <c r="G21" s="103" t="n">
        <v>2</v>
      </c>
      <c r="H21" s="151" t="n">
        <v>2</v>
      </c>
      <c r="I21" s="100" t="s">
        <v>180</v>
      </c>
      <c r="J21" s="100"/>
      <c r="K21" s="106" t="s">
        <v>181</v>
      </c>
      <c r="L21" s="103" t="s">
        <v>176</v>
      </c>
      <c r="M21" s="103" t="s">
        <v>176</v>
      </c>
      <c r="N21" s="107" t="s">
        <v>182</v>
      </c>
      <c r="O21" s="106" t="s">
        <v>183</v>
      </c>
      <c r="P21" s="77"/>
    </row>
    <row r="22" s="71" customFormat="true" ht="36" hidden="false" customHeight="true" outlineLevel="0" collapsed="false">
      <c r="A22" s="78"/>
      <c r="B22" s="78"/>
      <c r="C22" s="101"/>
      <c r="D22" s="101" t="s">
        <v>184</v>
      </c>
      <c r="E22" s="78"/>
      <c r="F22" s="78"/>
      <c r="G22" s="103" t="n">
        <v>2</v>
      </c>
      <c r="H22" s="151" t="n">
        <v>2</v>
      </c>
      <c r="I22" s="100" t="s">
        <v>185</v>
      </c>
      <c r="J22" s="100"/>
      <c r="K22" s="106" t="s">
        <v>186</v>
      </c>
      <c r="L22" s="103" t="s">
        <v>176</v>
      </c>
      <c r="M22" s="107" t="s">
        <v>187</v>
      </c>
      <c r="N22" s="103" t="s">
        <v>176</v>
      </c>
      <c r="O22" s="106" t="s">
        <v>188</v>
      </c>
      <c r="P22" s="77"/>
    </row>
    <row r="23" s="71" customFormat="true" ht="44.25" hidden="false" customHeight="true" outlineLevel="0" collapsed="false">
      <c r="A23" s="78"/>
      <c r="B23" s="78"/>
      <c r="C23" s="101"/>
      <c r="D23" s="101" t="s">
        <v>189</v>
      </c>
      <c r="E23" s="78"/>
      <c r="F23" s="78"/>
      <c r="G23" s="103" t="n">
        <v>4</v>
      </c>
      <c r="H23" s="151" t="n">
        <v>2.92</v>
      </c>
      <c r="I23" s="100" t="s">
        <v>190</v>
      </c>
      <c r="J23" s="100"/>
      <c r="K23" s="74" t="s">
        <v>191</v>
      </c>
      <c r="L23" s="74"/>
      <c r="M23" s="74"/>
      <c r="N23" s="74"/>
      <c r="O23" s="74"/>
      <c r="P23" s="77"/>
    </row>
    <row r="24" s="71" customFormat="true" ht="25.5" hidden="false" customHeight="true" outlineLevel="0" collapsed="false">
      <c r="A24" s="78"/>
      <c r="B24" s="78"/>
      <c r="C24" s="108" t="s">
        <v>192</v>
      </c>
      <c r="D24" s="101" t="s">
        <v>193</v>
      </c>
      <c r="E24" s="78"/>
      <c r="F24" s="78"/>
      <c r="G24" s="103" t="n">
        <v>2</v>
      </c>
      <c r="H24" s="151" t="n">
        <v>2</v>
      </c>
      <c r="I24" s="100" t="s">
        <v>194</v>
      </c>
      <c r="J24" s="100"/>
      <c r="K24" s="106" t="s">
        <v>195</v>
      </c>
      <c r="L24" s="103" t="s">
        <v>176</v>
      </c>
      <c r="M24" s="106" t="s">
        <v>196</v>
      </c>
      <c r="N24" s="103" t="s">
        <v>176</v>
      </c>
      <c r="O24" s="106" t="s">
        <v>197</v>
      </c>
      <c r="P24" s="77"/>
    </row>
    <row r="25" s="71" customFormat="true" ht="21.75" hidden="false" customHeight="true" outlineLevel="0" collapsed="false">
      <c r="A25" s="78"/>
      <c r="B25" s="78"/>
      <c r="C25" s="108"/>
      <c r="D25" s="101" t="s">
        <v>198</v>
      </c>
      <c r="E25" s="78"/>
      <c r="F25" s="78"/>
      <c r="G25" s="103" t="n">
        <v>2</v>
      </c>
      <c r="H25" s="151" t="n">
        <v>2</v>
      </c>
      <c r="I25" s="100" t="s">
        <v>199</v>
      </c>
      <c r="J25" s="100"/>
      <c r="K25" s="105" t="s">
        <v>200</v>
      </c>
      <c r="L25" s="103" t="s">
        <v>176</v>
      </c>
      <c r="M25" s="106" t="s">
        <v>201</v>
      </c>
      <c r="N25" s="103" t="s">
        <v>176</v>
      </c>
      <c r="O25" s="106" t="s">
        <v>202</v>
      </c>
      <c r="P25" s="77"/>
    </row>
    <row r="26" s="71" customFormat="true" ht="40.5" hidden="false" customHeight="true" outlineLevel="0" collapsed="false">
      <c r="A26" s="78"/>
      <c r="B26" s="78"/>
      <c r="C26" s="101" t="s">
        <v>203</v>
      </c>
      <c r="D26" s="101" t="s">
        <v>204</v>
      </c>
      <c r="E26" s="102"/>
      <c r="F26" s="102"/>
      <c r="G26" s="103" t="n">
        <v>3</v>
      </c>
      <c r="H26" s="125" t="n">
        <v>3</v>
      </c>
      <c r="I26" s="100" t="s">
        <v>205</v>
      </c>
      <c r="J26" s="100"/>
      <c r="K26" s="106" t="s">
        <v>206</v>
      </c>
      <c r="L26" s="106" t="s">
        <v>207</v>
      </c>
      <c r="M26" s="106" t="s">
        <v>208</v>
      </c>
      <c r="N26" s="103" t="s">
        <v>176</v>
      </c>
      <c r="O26" s="106" t="s">
        <v>209</v>
      </c>
      <c r="P26" s="77"/>
    </row>
    <row r="27" s="71" customFormat="true" ht="27.75" hidden="false" customHeight="true" outlineLevel="0" collapsed="false">
      <c r="A27" s="75" t="s">
        <v>210</v>
      </c>
      <c r="B27" s="78" t="s">
        <v>211</v>
      </c>
      <c r="C27" s="78" t="s">
        <v>212</v>
      </c>
      <c r="D27" s="107" t="s">
        <v>213</v>
      </c>
      <c r="E27" s="88" t="n">
        <v>267.88</v>
      </c>
      <c r="F27" s="88" t="n">
        <v>195.99</v>
      </c>
      <c r="G27" s="103" t="n">
        <v>3</v>
      </c>
      <c r="H27" s="151" t="n">
        <v>3</v>
      </c>
      <c r="I27" s="100" t="s">
        <v>214</v>
      </c>
      <c r="J27" s="100"/>
      <c r="K27" s="74" t="s">
        <v>215</v>
      </c>
      <c r="L27" s="74"/>
      <c r="M27" s="74"/>
      <c r="N27" s="74"/>
      <c r="O27" s="74"/>
      <c r="P27" s="157"/>
    </row>
    <row r="28" s="71" customFormat="true" ht="41.25" hidden="false" customHeight="true" outlineLevel="0" collapsed="false">
      <c r="A28" s="75"/>
      <c r="B28" s="78"/>
      <c r="C28" s="78" t="s">
        <v>216</v>
      </c>
      <c r="D28" s="74" t="s">
        <v>381</v>
      </c>
      <c r="E28" s="88" t="s">
        <v>382</v>
      </c>
      <c r="F28" s="88" t="n">
        <f aca="false">9</f>
        <v>9</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06" t="s">
        <v>183</v>
      </c>
      <c r="P29" s="109"/>
    </row>
    <row r="30" s="71" customFormat="true" ht="36.75" hidden="false" customHeight="true" outlineLevel="0" collapsed="false">
      <c r="A30" s="75"/>
      <c r="B30" s="78"/>
      <c r="C30" s="78" t="s">
        <v>225</v>
      </c>
      <c r="D30" s="74" t="s">
        <v>226</v>
      </c>
      <c r="E30" s="88" t="s">
        <v>383</v>
      </c>
      <c r="F30" s="88" t="s">
        <v>38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15" t="s">
        <v>231</v>
      </c>
      <c r="B32" s="115" t="s">
        <v>232</v>
      </c>
      <c r="C32" s="115" t="s">
        <v>17</v>
      </c>
      <c r="D32" s="115"/>
      <c r="E32" s="115"/>
      <c r="F32" s="115"/>
      <c r="G32" s="116" t="n">
        <f aca="false">SUM(G33:G37)</f>
        <v>50</v>
      </c>
      <c r="H32" s="117" t="n">
        <f aca="false">SUM(H33:H34)</f>
        <v>50</v>
      </c>
      <c r="I32" s="118"/>
      <c r="J32" s="118"/>
      <c r="K32" s="119"/>
      <c r="L32" s="119"/>
      <c r="M32" s="119"/>
      <c r="N32" s="119"/>
      <c r="O32" s="119"/>
      <c r="P32" s="120"/>
    </row>
    <row r="33" s="71" customFormat="true" ht="72" hidden="false" customHeight="true" outlineLevel="0" collapsed="false">
      <c r="A33" s="115"/>
      <c r="B33" s="115"/>
      <c r="C33" s="121" t="s">
        <v>233</v>
      </c>
      <c r="D33" s="121" t="s">
        <v>234</v>
      </c>
      <c r="E33" s="122" t="s">
        <v>384</v>
      </c>
      <c r="F33" s="134" t="s">
        <v>326</v>
      </c>
      <c r="G33" s="127" t="n">
        <v>20</v>
      </c>
      <c r="H33" s="125" t="n">
        <v>25</v>
      </c>
      <c r="I33" s="122" t="s">
        <v>237</v>
      </c>
      <c r="J33" s="122"/>
      <c r="K33" s="124" t="s">
        <v>238</v>
      </c>
      <c r="L33" s="124" t="s">
        <v>239</v>
      </c>
      <c r="M33" s="124" t="s">
        <v>240</v>
      </c>
      <c r="N33" s="124" t="s">
        <v>241</v>
      </c>
      <c r="O33" s="124" t="s">
        <v>242</v>
      </c>
      <c r="P33" s="127"/>
    </row>
    <row r="34" s="71" customFormat="true" ht="29.25" hidden="false" customHeight="true" outlineLevel="0" collapsed="false">
      <c r="A34" s="115"/>
      <c r="B34" s="115"/>
      <c r="C34" s="121" t="s">
        <v>243</v>
      </c>
      <c r="D34" s="121" t="s">
        <v>244</v>
      </c>
      <c r="E34" s="126" t="s">
        <v>245</v>
      </c>
      <c r="F34" s="134" t="s">
        <v>245</v>
      </c>
      <c r="G34" s="127" t="n">
        <v>20</v>
      </c>
      <c r="H34" s="125" t="n">
        <v>25</v>
      </c>
      <c r="I34" s="122" t="s">
        <v>246</v>
      </c>
      <c r="J34" s="122"/>
      <c r="K34" s="127" t="s">
        <v>245</v>
      </c>
      <c r="L34" s="127" t="s">
        <v>247</v>
      </c>
      <c r="M34" s="127" t="s">
        <v>187</v>
      </c>
      <c r="N34" s="127" t="s">
        <v>248</v>
      </c>
      <c r="O34" s="127" t="s">
        <v>249</v>
      </c>
      <c r="P34" s="127"/>
    </row>
    <row r="35" s="71" customFormat="true" ht="42.75" hidden="false" customHeight="true" outlineLevel="0" collapsed="false">
      <c r="A35" s="115"/>
      <c r="B35" s="115"/>
      <c r="C35" s="121" t="s">
        <v>250</v>
      </c>
      <c r="D35" s="121" t="s">
        <v>251</v>
      </c>
      <c r="E35" s="126"/>
      <c r="F35" s="129"/>
      <c r="G35" s="127" t="n">
        <v>5</v>
      </c>
      <c r="H35" s="130"/>
      <c r="I35" s="131" t="s">
        <v>254</v>
      </c>
      <c r="J35" s="131"/>
      <c r="K35" s="132" t="s">
        <v>255</v>
      </c>
      <c r="L35" s="132"/>
      <c r="M35" s="132"/>
      <c r="N35" s="132"/>
      <c r="O35" s="132"/>
      <c r="P35" s="127"/>
    </row>
    <row r="36" s="71" customFormat="true" ht="41.25" hidden="false" customHeight="true" outlineLevel="0" collapsed="false">
      <c r="A36" s="115"/>
      <c r="B36" s="115"/>
      <c r="C36" s="121"/>
      <c r="D36" s="121" t="s">
        <v>256</v>
      </c>
      <c r="E36" s="122"/>
      <c r="F36" s="129"/>
      <c r="G36" s="127" t="n">
        <v>3</v>
      </c>
      <c r="H36" s="86"/>
      <c r="I36" s="131" t="s">
        <v>259</v>
      </c>
      <c r="J36" s="131"/>
      <c r="K36" s="126" t="s">
        <v>260</v>
      </c>
      <c r="L36" s="126"/>
      <c r="M36" s="126"/>
      <c r="N36" s="126"/>
      <c r="O36" s="126"/>
      <c r="P36" s="127"/>
    </row>
    <row r="37" s="71" customFormat="true" ht="38.25" hidden="false" customHeight="true" outlineLevel="0" collapsed="false">
      <c r="A37" s="115"/>
      <c r="B37" s="115"/>
      <c r="C37" s="121"/>
      <c r="D37" s="121" t="s">
        <v>261</v>
      </c>
      <c r="E37" s="126"/>
      <c r="F37" s="129"/>
      <c r="G37" s="127" t="n">
        <v>2</v>
      </c>
      <c r="H37" s="86"/>
      <c r="I37" s="131" t="s">
        <v>263</v>
      </c>
      <c r="J37" s="131"/>
      <c r="K37" s="126" t="s">
        <v>264</v>
      </c>
      <c r="L37" s="126"/>
      <c r="M37" s="126"/>
      <c r="N37" s="126"/>
      <c r="O37" s="126"/>
      <c r="P37" s="127"/>
    </row>
    <row r="38" s="71" customFormat="true" ht="20.25" hidden="true" customHeight="true" outlineLevel="0" collapsed="false">
      <c r="A38" s="115"/>
      <c r="B38" s="115" t="s">
        <v>265</v>
      </c>
      <c r="C38" s="115" t="s">
        <v>17</v>
      </c>
      <c r="D38" s="115"/>
      <c r="E38" s="115"/>
      <c r="F38" s="115"/>
      <c r="G38" s="116" t="n">
        <f aca="false">SUM(G39:G46)</f>
        <v>50</v>
      </c>
      <c r="H38" s="117" t="n">
        <f aca="false">SUM(H39:H43)</f>
        <v>0</v>
      </c>
      <c r="I38" s="108"/>
      <c r="J38" s="108"/>
      <c r="K38" s="135"/>
      <c r="L38" s="135"/>
      <c r="M38" s="135"/>
      <c r="N38" s="135"/>
      <c r="O38" s="135"/>
      <c r="P38" s="135"/>
    </row>
    <row r="39" s="71" customFormat="true" ht="53.25" hidden="true" customHeight="true" outlineLevel="0" collapsed="false">
      <c r="A39" s="115"/>
      <c r="B39" s="115"/>
      <c r="C39" s="121" t="s">
        <v>266</v>
      </c>
      <c r="D39" s="121" t="s">
        <v>267</v>
      </c>
      <c r="E39" s="136"/>
      <c r="F39" s="109"/>
      <c r="G39" s="127" t="n">
        <v>10</v>
      </c>
      <c r="H39" s="137" t="s">
        <v>268</v>
      </c>
      <c r="I39" s="122" t="s">
        <v>269</v>
      </c>
      <c r="J39" s="122"/>
      <c r="K39" s="138" t="s">
        <v>270</v>
      </c>
      <c r="L39" s="106" t="s">
        <v>271</v>
      </c>
      <c r="M39" s="139" t="s">
        <v>272</v>
      </c>
      <c r="N39" s="139" t="s">
        <v>273</v>
      </c>
      <c r="O39" s="140" t="s">
        <v>274</v>
      </c>
      <c r="P39" s="136"/>
    </row>
    <row r="40" s="71" customFormat="true" ht="53.25" hidden="true" customHeight="true" outlineLevel="0" collapsed="false">
      <c r="A40" s="115"/>
      <c r="B40" s="115"/>
      <c r="C40" s="121"/>
      <c r="D40" s="141" t="s">
        <v>275</v>
      </c>
      <c r="E40" s="136"/>
      <c r="F40" s="109"/>
      <c r="G40" s="127" t="n">
        <v>10</v>
      </c>
      <c r="H40" s="137"/>
      <c r="I40" s="122" t="s">
        <v>276</v>
      </c>
      <c r="J40" s="122"/>
      <c r="K40" s="138" t="s">
        <v>270</v>
      </c>
      <c r="L40" s="106" t="s">
        <v>271</v>
      </c>
      <c r="M40" s="139" t="s">
        <v>272</v>
      </c>
      <c r="N40" s="139" t="s">
        <v>273</v>
      </c>
      <c r="O40" s="140" t="s">
        <v>274</v>
      </c>
      <c r="P40" s="136"/>
    </row>
    <row r="41" s="71" customFormat="true" ht="46.5" hidden="true" customHeight="true" outlineLevel="0" collapsed="false">
      <c r="A41" s="115"/>
      <c r="B41" s="115"/>
      <c r="C41" s="121" t="s">
        <v>277</v>
      </c>
      <c r="D41" s="121" t="s">
        <v>278</v>
      </c>
      <c r="E41" s="136"/>
      <c r="F41" s="109"/>
      <c r="G41" s="127" t="n">
        <v>5</v>
      </c>
      <c r="H41" s="137"/>
      <c r="I41" s="122" t="s">
        <v>279</v>
      </c>
      <c r="J41" s="122"/>
      <c r="K41" s="138" t="s">
        <v>270</v>
      </c>
      <c r="L41" s="106" t="s">
        <v>271</v>
      </c>
      <c r="M41" s="139" t="s">
        <v>272</v>
      </c>
      <c r="N41" s="139" t="s">
        <v>273</v>
      </c>
      <c r="O41" s="140" t="s">
        <v>274</v>
      </c>
      <c r="P41" s="136"/>
    </row>
    <row r="42" s="71" customFormat="true" ht="29.25" hidden="true" customHeight="true" outlineLevel="0" collapsed="false">
      <c r="A42" s="115"/>
      <c r="B42" s="115"/>
      <c r="C42" s="121"/>
      <c r="D42" s="121" t="s">
        <v>280</v>
      </c>
      <c r="E42" s="136"/>
      <c r="F42" s="109"/>
      <c r="G42" s="127" t="n">
        <v>5</v>
      </c>
      <c r="H42" s="137"/>
      <c r="I42" s="122" t="s">
        <v>281</v>
      </c>
      <c r="J42" s="122"/>
      <c r="K42" s="127" t="s">
        <v>245</v>
      </c>
      <c r="L42" s="127" t="s">
        <v>247</v>
      </c>
      <c r="M42" s="127" t="s">
        <v>187</v>
      </c>
      <c r="N42" s="127" t="s">
        <v>248</v>
      </c>
      <c r="O42" s="127" t="s">
        <v>249</v>
      </c>
      <c r="P42" s="127"/>
    </row>
    <row r="43" s="71" customFormat="true" ht="34.5" hidden="true" customHeight="true" outlineLevel="0" collapsed="false">
      <c r="A43" s="115"/>
      <c r="B43" s="115"/>
      <c r="C43" s="121" t="s">
        <v>282</v>
      </c>
      <c r="D43" s="121" t="s">
        <v>283</v>
      </c>
      <c r="E43" s="136"/>
      <c r="F43" s="109"/>
      <c r="G43" s="127" t="n">
        <v>10</v>
      </c>
      <c r="H43" s="137"/>
      <c r="I43" s="122" t="s">
        <v>284</v>
      </c>
      <c r="J43" s="122"/>
      <c r="K43" s="138" t="s">
        <v>238</v>
      </c>
      <c r="L43" s="142" t="s">
        <v>239</v>
      </c>
      <c r="M43" s="142" t="s">
        <v>240</v>
      </c>
      <c r="N43" s="142" t="s">
        <v>241</v>
      </c>
      <c r="O43" s="142" t="s">
        <v>242</v>
      </c>
      <c r="P43" s="127"/>
    </row>
    <row r="44" s="71" customFormat="true" ht="46.5" hidden="true" customHeight="true" outlineLevel="0" collapsed="false">
      <c r="A44" s="115"/>
      <c r="B44" s="115"/>
      <c r="C44" s="115" t="s">
        <v>250</v>
      </c>
      <c r="D44" s="121" t="s">
        <v>251</v>
      </c>
      <c r="E44" s="126"/>
      <c r="F44" s="129"/>
      <c r="G44" s="127" t="n">
        <v>5</v>
      </c>
      <c r="H44" s="130"/>
      <c r="I44" s="131" t="s">
        <v>254</v>
      </c>
      <c r="J44" s="131"/>
      <c r="K44" s="132" t="s">
        <v>255</v>
      </c>
      <c r="L44" s="132"/>
      <c r="M44" s="132"/>
      <c r="N44" s="132"/>
      <c r="O44" s="132"/>
      <c r="P44" s="127"/>
    </row>
    <row r="45" s="71" customFormat="true" ht="48" hidden="true" customHeight="true" outlineLevel="0" collapsed="false">
      <c r="A45" s="115"/>
      <c r="B45" s="115"/>
      <c r="C45" s="115"/>
      <c r="D45" s="121" t="s">
        <v>256</v>
      </c>
      <c r="E45" s="122"/>
      <c r="F45" s="129"/>
      <c r="G45" s="127" t="n">
        <v>3</v>
      </c>
      <c r="H45" s="86"/>
      <c r="I45" s="131" t="s">
        <v>259</v>
      </c>
      <c r="J45" s="131"/>
      <c r="K45" s="126" t="s">
        <v>260</v>
      </c>
      <c r="L45" s="126"/>
      <c r="M45" s="126"/>
      <c r="N45" s="126"/>
      <c r="O45" s="126"/>
      <c r="P45" s="127"/>
    </row>
    <row r="46" s="71" customFormat="true" ht="34.5" hidden="true" customHeight="true" outlineLevel="0" collapsed="false">
      <c r="A46" s="115"/>
      <c r="B46" s="115"/>
      <c r="C46" s="115"/>
      <c r="D46" s="121" t="s">
        <v>261</v>
      </c>
      <c r="E46" s="126"/>
      <c r="F46" s="129"/>
      <c r="G46" s="127" t="n">
        <v>2</v>
      </c>
      <c r="H46" s="86"/>
      <c r="I46" s="131" t="s">
        <v>263</v>
      </c>
      <c r="J46" s="131"/>
      <c r="K46" s="126" t="s">
        <v>264</v>
      </c>
      <c r="L46" s="126"/>
      <c r="M46" s="126"/>
      <c r="N46" s="126"/>
      <c r="O46" s="126"/>
      <c r="P46" s="127"/>
    </row>
    <row r="47" s="71" customFormat="true" ht="15.75" hidden="true" customHeight="true" outlineLevel="0" collapsed="false">
      <c r="A47" s="115"/>
      <c r="B47" s="115" t="s">
        <v>285</v>
      </c>
      <c r="C47" s="115" t="s">
        <v>17</v>
      </c>
      <c r="D47" s="115"/>
      <c r="E47" s="115"/>
      <c r="F47" s="115"/>
      <c r="G47" s="116" t="n">
        <f aca="false">SUM(G48:G56)</f>
        <v>50</v>
      </c>
      <c r="H47" s="117" t="n">
        <f aca="false">SUM(H48:H53)</f>
        <v>0</v>
      </c>
      <c r="I47" s="108"/>
      <c r="J47" s="108"/>
      <c r="K47" s="119"/>
      <c r="L47" s="119"/>
      <c r="M47" s="119"/>
      <c r="N47" s="119"/>
      <c r="O47" s="119"/>
      <c r="P47" s="120"/>
    </row>
    <row r="48" s="71" customFormat="true" ht="30" hidden="true" customHeight="true" outlineLevel="0" collapsed="false">
      <c r="A48" s="115"/>
      <c r="B48" s="115"/>
      <c r="C48" s="121" t="s">
        <v>233</v>
      </c>
      <c r="D48" s="121" t="s">
        <v>234</v>
      </c>
      <c r="E48" s="122"/>
      <c r="F48" s="109"/>
      <c r="G48" s="127" t="n">
        <v>5</v>
      </c>
      <c r="H48" s="125"/>
      <c r="I48" s="122" t="s">
        <v>237</v>
      </c>
      <c r="J48" s="122"/>
      <c r="K48" s="124" t="s">
        <v>238</v>
      </c>
      <c r="L48" s="124" t="s">
        <v>239</v>
      </c>
      <c r="M48" s="124" t="s">
        <v>240</v>
      </c>
      <c r="N48" s="124" t="s">
        <v>241</v>
      </c>
      <c r="O48" s="124" t="s">
        <v>242</v>
      </c>
      <c r="P48" s="127"/>
    </row>
    <row r="49" s="71" customFormat="true" ht="19.5" hidden="true" customHeight="true" outlineLevel="0" collapsed="false">
      <c r="A49" s="115"/>
      <c r="B49" s="115"/>
      <c r="C49" s="121"/>
      <c r="D49" s="121" t="s">
        <v>286</v>
      </c>
      <c r="E49" s="126"/>
      <c r="F49" s="109"/>
      <c r="G49" s="127" t="n">
        <v>10</v>
      </c>
      <c r="H49" s="125"/>
      <c r="I49" s="122" t="s">
        <v>287</v>
      </c>
      <c r="J49" s="122"/>
      <c r="K49" s="127" t="s">
        <v>245</v>
      </c>
      <c r="L49" s="127" t="s">
        <v>247</v>
      </c>
      <c r="M49" s="127" t="s">
        <v>187</v>
      </c>
      <c r="N49" s="127" t="s">
        <v>248</v>
      </c>
      <c r="O49" s="127" t="s">
        <v>249</v>
      </c>
      <c r="P49" s="127"/>
    </row>
    <row r="50" s="71" customFormat="true" ht="39.75" hidden="true" customHeight="true" outlineLevel="0" collapsed="false">
      <c r="A50" s="115"/>
      <c r="B50" s="115"/>
      <c r="C50" s="121" t="s">
        <v>288</v>
      </c>
      <c r="D50" s="121" t="s">
        <v>289</v>
      </c>
      <c r="E50" s="126"/>
      <c r="F50" s="109"/>
      <c r="G50" s="127" t="n">
        <v>5</v>
      </c>
      <c r="H50" s="125"/>
      <c r="I50" s="122" t="s">
        <v>290</v>
      </c>
      <c r="J50" s="122"/>
      <c r="K50" s="127" t="s">
        <v>245</v>
      </c>
      <c r="L50" s="127" t="s">
        <v>247</v>
      </c>
      <c r="M50" s="127" t="s">
        <v>187</v>
      </c>
      <c r="N50" s="127" t="s">
        <v>248</v>
      </c>
      <c r="O50" s="127" t="s">
        <v>249</v>
      </c>
      <c r="P50" s="127"/>
    </row>
    <row r="51" s="71" customFormat="true" ht="40.5" hidden="true" customHeight="true" outlineLevel="0" collapsed="false">
      <c r="A51" s="115"/>
      <c r="B51" s="115"/>
      <c r="C51" s="121"/>
      <c r="D51" s="121" t="s">
        <v>291</v>
      </c>
      <c r="E51" s="126"/>
      <c r="F51" s="109"/>
      <c r="G51" s="127" t="n">
        <v>5</v>
      </c>
      <c r="H51" s="125"/>
      <c r="I51" s="122" t="s">
        <v>292</v>
      </c>
      <c r="J51" s="122"/>
      <c r="K51" s="127" t="s">
        <v>245</v>
      </c>
      <c r="L51" s="127" t="s">
        <v>247</v>
      </c>
      <c r="M51" s="127" t="s">
        <v>187</v>
      </c>
      <c r="N51" s="127" t="s">
        <v>248</v>
      </c>
      <c r="O51" s="127" t="s">
        <v>249</v>
      </c>
      <c r="P51" s="127"/>
    </row>
    <row r="52" s="71" customFormat="true" ht="36" hidden="true" customHeight="true" outlineLevel="0" collapsed="false">
      <c r="A52" s="115"/>
      <c r="B52" s="115"/>
      <c r="C52" s="143" t="s">
        <v>277</v>
      </c>
      <c r="D52" s="121" t="s">
        <v>293</v>
      </c>
      <c r="E52" s="126"/>
      <c r="F52" s="109"/>
      <c r="G52" s="127" t="n">
        <v>5</v>
      </c>
      <c r="H52" s="125"/>
      <c r="I52" s="122" t="s">
        <v>294</v>
      </c>
      <c r="J52" s="122"/>
      <c r="K52" s="127" t="s">
        <v>245</v>
      </c>
      <c r="L52" s="127" t="s">
        <v>247</v>
      </c>
      <c r="M52" s="127" t="s">
        <v>187</v>
      </c>
      <c r="N52" s="127" t="s">
        <v>248</v>
      </c>
      <c r="O52" s="127" t="s">
        <v>249</v>
      </c>
      <c r="P52" s="127"/>
    </row>
    <row r="53" s="71" customFormat="true" ht="37.5" hidden="true" customHeight="true" outlineLevel="0" collapsed="false">
      <c r="A53" s="115" t="s">
        <v>231</v>
      </c>
      <c r="B53" s="115" t="s">
        <v>285</v>
      </c>
      <c r="C53" s="143" t="s">
        <v>277</v>
      </c>
      <c r="D53" s="121" t="s">
        <v>295</v>
      </c>
      <c r="E53" s="126"/>
      <c r="F53" s="109"/>
      <c r="G53" s="127" t="n">
        <v>10</v>
      </c>
      <c r="H53" s="125"/>
      <c r="I53" s="122" t="s">
        <v>296</v>
      </c>
      <c r="J53" s="122"/>
      <c r="K53" s="144"/>
      <c r="L53" s="144"/>
      <c r="M53" s="144"/>
      <c r="N53" s="144"/>
      <c r="O53" s="106"/>
      <c r="P53" s="127"/>
    </row>
    <row r="54" s="71" customFormat="true" ht="37.5" hidden="true" customHeight="true" outlineLevel="0" collapsed="false">
      <c r="A54" s="115"/>
      <c r="B54" s="115"/>
      <c r="C54" s="121" t="s">
        <v>250</v>
      </c>
      <c r="D54" s="121" t="s">
        <v>251</v>
      </c>
      <c r="E54" s="126"/>
      <c r="F54" s="129"/>
      <c r="G54" s="127" t="n">
        <v>5</v>
      </c>
      <c r="H54" s="130"/>
      <c r="I54" s="131" t="s">
        <v>254</v>
      </c>
      <c r="J54" s="131"/>
      <c r="K54" s="132" t="s">
        <v>255</v>
      </c>
      <c r="L54" s="132"/>
      <c r="M54" s="132"/>
      <c r="N54" s="132"/>
      <c r="O54" s="132"/>
      <c r="P54" s="127"/>
    </row>
    <row r="55" s="71" customFormat="true" ht="37.5" hidden="true" customHeight="true" outlineLevel="0" collapsed="false">
      <c r="A55" s="115"/>
      <c r="B55" s="115"/>
      <c r="C55" s="121"/>
      <c r="D55" s="121" t="s">
        <v>256</v>
      </c>
      <c r="E55" s="122"/>
      <c r="F55" s="129"/>
      <c r="G55" s="127" t="n">
        <v>3</v>
      </c>
      <c r="H55" s="86"/>
      <c r="I55" s="131" t="s">
        <v>259</v>
      </c>
      <c r="J55" s="131"/>
      <c r="K55" s="126" t="s">
        <v>260</v>
      </c>
      <c r="L55" s="126"/>
      <c r="M55" s="126"/>
      <c r="N55" s="126"/>
      <c r="O55" s="126"/>
      <c r="P55" s="127"/>
    </row>
    <row r="56" s="71" customFormat="true" ht="37.5" hidden="true" customHeight="true" outlineLevel="0" collapsed="false">
      <c r="A56" s="115"/>
      <c r="B56" s="115"/>
      <c r="C56" s="121"/>
      <c r="D56" s="121" t="s">
        <v>261</v>
      </c>
      <c r="E56" s="126"/>
      <c r="F56" s="129"/>
      <c r="G56" s="127" t="n">
        <v>2</v>
      </c>
      <c r="H56" s="86"/>
      <c r="I56" s="131" t="s">
        <v>263</v>
      </c>
      <c r="J56" s="131"/>
      <c r="K56" s="126" t="s">
        <v>264</v>
      </c>
      <c r="L56" s="126"/>
      <c r="M56" s="126"/>
      <c r="N56" s="126"/>
      <c r="O56" s="126"/>
      <c r="P56" s="127"/>
    </row>
    <row r="57" s="71" customFormat="true" ht="19.5" hidden="true" customHeight="true" outlineLevel="0" collapsed="false">
      <c r="A57" s="115"/>
      <c r="B57" s="115" t="s">
        <v>297</v>
      </c>
      <c r="C57" s="115" t="s">
        <v>17</v>
      </c>
      <c r="D57" s="115"/>
      <c r="E57" s="115"/>
      <c r="F57" s="115"/>
      <c r="G57" s="116" t="n">
        <f aca="false">SUM(G58:G64)</f>
        <v>50</v>
      </c>
      <c r="H57" s="117" t="n">
        <f aca="false">SUM(H58:H61)</f>
        <v>0</v>
      </c>
      <c r="I57" s="108"/>
      <c r="J57" s="108"/>
      <c r="K57" s="119"/>
      <c r="L57" s="119"/>
      <c r="M57" s="119"/>
      <c r="N57" s="119"/>
      <c r="O57" s="119"/>
      <c r="P57" s="120"/>
    </row>
    <row r="58" s="71" customFormat="true" ht="26.25" hidden="true" customHeight="true" outlineLevel="0" collapsed="false">
      <c r="A58" s="115"/>
      <c r="B58" s="115"/>
      <c r="C58" s="143" t="s">
        <v>233</v>
      </c>
      <c r="D58" s="121" t="s">
        <v>298</v>
      </c>
      <c r="E58" s="126"/>
      <c r="F58" s="109"/>
      <c r="G58" s="127" t="n">
        <v>10</v>
      </c>
      <c r="H58" s="125"/>
      <c r="I58" s="122" t="s">
        <v>299</v>
      </c>
      <c r="J58" s="122"/>
      <c r="K58" s="138" t="s">
        <v>300</v>
      </c>
      <c r="L58" s="142" t="s">
        <v>301</v>
      </c>
      <c r="M58" s="142" t="s">
        <v>302</v>
      </c>
      <c r="N58" s="138" t="s">
        <v>303</v>
      </c>
      <c r="O58" s="142" t="s">
        <v>304</v>
      </c>
      <c r="P58" s="127"/>
    </row>
    <row r="59" s="71" customFormat="true" ht="26.25" hidden="true" customHeight="true" outlineLevel="0" collapsed="false">
      <c r="A59" s="115"/>
      <c r="B59" s="115"/>
      <c r="C59" s="143" t="s">
        <v>305</v>
      </c>
      <c r="D59" s="121" t="s">
        <v>306</v>
      </c>
      <c r="E59" s="126"/>
      <c r="F59" s="109"/>
      <c r="G59" s="127" t="n">
        <v>10</v>
      </c>
      <c r="H59" s="125"/>
      <c r="I59" s="131" t="s">
        <v>307</v>
      </c>
      <c r="J59" s="131"/>
      <c r="K59" s="138" t="s">
        <v>300</v>
      </c>
      <c r="L59" s="142" t="s">
        <v>301</v>
      </c>
      <c r="M59" s="142" t="s">
        <v>302</v>
      </c>
      <c r="N59" s="138" t="s">
        <v>303</v>
      </c>
      <c r="O59" s="142" t="s">
        <v>304</v>
      </c>
      <c r="P59" s="127"/>
    </row>
    <row r="60" s="71" customFormat="true" ht="26.25" hidden="true" customHeight="true" outlineLevel="0" collapsed="false">
      <c r="A60" s="115"/>
      <c r="B60" s="115"/>
      <c r="C60" s="143"/>
      <c r="D60" s="121" t="s">
        <v>308</v>
      </c>
      <c r="E60" s="126"/>
      <c r="F60" s="109"/>
      <c r="G60" s="127" t="n">
        <v>5</v>
      </c>
      <c r="H60" s="125"/>
      <c r="I60" s="131" t="s">
        <v>309</v>
      </c>
      <c r="J60" s="131"/>
      <c r="K60" s="138" t="s">
        <v>300</v>
      </c>
      <c r="L60" s="142" t="s">
        <v>301</v>
      </c>
      <c r="M60" s="142" t="s">
        <v>302</v>
      </c>
      <c r="N60" s="138" t="s">
        <v>303</v>
      </c>
      <c r="O60" s="142" t="s">
        <v>304</v>
      </c>
      <c r="P60" s="127"/>
    </row>
    <row r="61" s="71" customFormat="true" ht="27.75" hidden="true" customHeight="true" outlineLevel="0" collapsed="false">
      <c r="A61" s="115"/>
      <c r="B61" s="115"/>
      <c r="C61" s="121" t="s">
        <v>277</v>
      </c>
      <c r="D61" s="121" t="s">
        <v>310</v>
      </c>
      <c r="E61" s="126"/>
      <c r="F61" s="109"/>
      <c r="G61" s="127" t="n">
        <v>15</v>
      </c>
      <c r="H61" s="125"/>
      <c r="I61" s="131" t="s">
        <v>296</v>
      </c>
      <c r="J61" s="131"/>
      <c r="K61" s="144"/>
      <c r="L61" s="144"/>
      <c r="M61" s="144"/>
      <c r="N61" s="144"/>
      <c r="O61" s="106"/>
      <c r="P61" s="127"/>
    </row>
    <row r="62" s="71" customFormat="true" ht="37.5" hidden="true" customHeight="true" outlineLevel="0" collapsed="false">
      <c r="A62" s="115"/>
      <c r="B62" s="115"/>
      <c r="C62" s="121" t="s">
        <v>250</v>
      </c>
      <c r="D62" s="121" t="s">
        <v>251</v>
      </c>
      <c r="E62" s="126"/>
      <c r="F62" s="129"/>
      <c r="G62" s="127" t="n">
        <v>5</v>
      </c>
      <c r="H62" s="130"/>
      <c r="I62" s="131" t="s">
        <v>254</v>
      </c>
      <c r="J62" s="131"/>
      <c r="K62" s="132" t="s">
        <v>255</v>
      </c>
      <c r="L62" s="132"/>
      <c r="M62" s="132"/>
      <c r="N62" s="132"/>
      <c r="O62" s="132"/>
      <c r="P62" s="127"/>
    </row>
    <row r="63" s="71" customFormat="true" ht="42.75" hidden="true" customHeight="true" outlineLevel="0" collapsed="false">
      <c r="A63" s="115"/>
      <c r="B63" s="115"/>
      <c r="C63" s="121"/>
      <c r="D63" s="121" t="s">
        <v>256</v>
      </c>
      <c r="E63" s="122"/>
      <c r="F63" s="129"/>
      <c r="G63" s="127" t="n">
        <v>3</v>
      </c>
      <c r="H63" s="86"/>
      <c r="I63" s="131" t="s">
        <v>259</v>
      </c>
      <c r="J63" s="131"/>
      <c r="K63" s="126" t="s">
        <v>260</v>
      </c>
      <c r="L63" s="126"/>
      <c r="M63" s="126"/>
      <c r="N63" s="126"/>
      <c r="O63" s="126"/>
      <c r="P63" s="127"/>
    </row>
    <row r="64" s="71" customFormat="true" ht="54.75" hidden="true" customHeight="true" outlineLevel="0" collapsed="false">
      <c r="A64" s="115"/>
      <c r="B64" s="115"/>
      <c r="C64" s="121"/>
      <c r="D64" s="121" t="s">
        <v>261</v>
      </c>
      <c r="E64" s="126"/>
      <c r="F64" s="129"/>
      <c r="G64" s="127" t="n">
        <v>2</v>
      </c>
      <c r="H64" s="86"/>
      <c r="I64" s="131" t="s">
        <v>263</v>
      </c>
      <c r="J64" s="131"/>
      <c r="K64" s="126" t="s">
        <v>264</v>
      </c>
      <c r="L64" s="126"/>
      <c r="M64" s="126"/>
      <c r="N64" s="126"/>
      <c r="O64" s="126"/>
      <c r="P64" s="127"/>
    </row>
    <row r="65" s="71" customFormat="true" ht="46.5" hidden="false" customHeight="true" outlineLevel="0" collapsed="false">
      <c r="A65" s="145" t="s">
        <v>311</v>
      </c>
      <c r="B65" s="145"/>
      <c r="C65" s="146" t="s">
        <v>385</v>
      </c>
      <c r="D65" s="146"/>
      <c r="E65" s="146"/>
      <c r="F65" s="146"/>
      <c r="G65" s="146"/>
      <c r="H65" s="146"/>
      <c r="I65" s="146"/>
      <c r="J65" s="146"/>
      <c r="K65" s="146"/>
      <c r="L65" s="146"/>
      <c r="M65" s="146"/>
      <c r="N65" s="146"/>
      <c r="O65" s="146"/>
      <c r="P65" s="146"/>
    </row>
    <row r="66" s="71" customFormat="true" ht="46.5" hidden="false" customHeight="true" outlineLevel="0" collapsed="false">
      <c r="A66" s="145" t="s">
        <v>130</v>
      </c>
      <c r="B66" s="145"/>
      <c r="C66" s="146" t="s">
        <v>313</v>
      </c>
      <c r="D66" s="146"/>
      <c r="E66" s="146"/>
      <c r="F66" s="146"/>
      <c r="G66" s="146"/>
      <c r="H66" s="146"/>
      <c r="I66" s="146"/>
      <c r="J66" s="146"/>
      <c r="K66" s="146"/>
      <c r="L66" s="146"/>
      <c r="M66" s="146"/>
      <c r="N66" s="146"/>
      <c r="O66" s="146"/>
      <c r="P66" s="146"/>
    </row>
    <row r="67" s="71" customFormat="true" ht="46.5" hidden="false" customHeight="true" outlineLevel="0" collapsed="false">
      <c r="A67" s="145" t="s">
        <v>132</v>
      </c>
      <c r="B67" s="145"/>
      <c r="C67" s="146" t="s">
        <v>313</v>
      </c>
      <c r="D67" s="146"/>
      <c r="E67" s="146"/>
      <c r="F67" s="146"/>
      <c r="G67" s="146"/>
      <c r="H67" s="146"/>
      <c r="I67" s="146"/>
      <c r="J67" s="146"/>
      <c r="K67" s="146"/>
      <c r="L67" s="146"/>
      <c r="M67" s="146"/>
      <c r="N67" s="146"/>
      <c r="O67" s="146"/>
      <c r="P67" s="146"/>
    </row>
    <row r="68" s="148" customFormat="true" ht="30.75" hidden="false" customHeight="true" outlineLevel="0" collapsed="false">
      <c r="A68" s="147" t="s">
        <v>314</v>
      </c>
      <c r="B68" s="147"/>
      <c r="C68" s="147"/>
      <c r="D68" s="147"/>
      <c r="E68" s="147"/>
      <c r="F68" s="147"/>
      <c r="G68" s="147"/>
      <c r="H68" s="147"/>
      <c r="I68" s="147"/>
      <c r="J68" s="147"/>
      <c r="K68" s="147"/>
      <c r="L68" s="147"/>
      <c r="M68" s="147"/>
      <c r="N68" s="147"/>
      <c r="O68" s="147"/>
      <c r="P68" s="147"/>
    </row>
    <row r="69" s="148" customFormat="true" ht="19.5" hidden="false" customHeight="true" outlineLevel="0" collapsed="false">
      <c r="A69" s="149" t="s">
        <v>315</v>
      </c>
      <c r="B69" s="149"/>
      <c r="C69" s="149"/>
      <c r="D69" s="149"/>
      <c r="E69" s="149"/>
      <c r="F69" s="149"/>
      <c r="G69" s="149"/>
      <c r="H69" s="149"/>
      <c r="I69" s="149"/>
      <c r="J69" s="149"/>
      <c r="K69" s="149"/>
      <c r="L69" s="149"/>
      <c r="M69" s="149"/>
      <c r="N69" s="149"/>
      <c r="O69" s="149"/>
      <c r="P69" s="149"/>
    </row>
    <row r="70" customFormat="false" ht="13.5" hidden="false" customHeight="true" outlineLevel="0" collapsed="false">
      <c r="A70" s="149" t="s">
        <v>316</v>
      </c>
      <c r="B70" s="149"/>
      <c r="C70" s="149"/>
      <c r="D70" s="149"/>
      <c r="E70" s="149"/>
      <c r="F70" s="149"/>
      <c r="G70" s="149"/>
      <c r="H70" s="149"/>
      <c r="I70" s="149"/>
      <c r="J70" s="149"/>
      <c r="K70" s="149"/>
      <c r="L70" s="149"/>
      <c r="M70" s="149"/>
      <c r="N70" s="149"/>
      <c r="O70" s="149"/>
      <c r="P70" s="149"/>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66" width="5.5"/>
    <col collapsed="false" customWidth="true" hidden="false" outlineLevel="0" max="2" min="2" style="66" width="7.87"/>
    <col collapsed="false" customWidth="true" hidden="false" outlineLevel="0" max="3" min="3" style="66" width="13.37"/>
    <col collapsed="false" customWidth="true" hidden="false" outlineLevel="0" max="4" min="4" style="66" width="8.87"/>
    <col collapsed="false" customWidth="false" hidden="false" outlineLevel="0" max="5" min="5" style="66" width="8.99"/>
    <col collapsed="false" customWidth="true" hidden="false" outlineLevel="0" max="6" min="6" style="66" width="7.37"/>
    <col collapsed="false" customWidth="true" hidden="false" outlineLevel="0" max="7" min="7" style="66" width="5.87"/>
    <col collapsed="false" customWidth="true" hidden="false" outlineLevel="0" max="8" min="8" style="66" width="7.99"/>
    <col collapsed="false" customWidth="true" hidden="false" outlineLevel="0" max="9" min="9" style="66" width="10.49"/>
    <col collapsed="false" customWidth="true" hidden="false" outlineLevel="0" max="10" min="10" style="66" width="30.62"/>
    <col collapsed="false" customWidth="true" hidden="false" outlineLevel="0" max="15" min="11" style="66" width="10.37"/>
    <col collapsed="false" customWidth="true" hidden="false" outlineLevel="0" max="16" min="16" style="66" width="15.99"/>
    <col collapsed="false" customWidth="false" hidden="false" outlineLevel="0" max="257" min="17" style="66" width="8.99"/>
  </cols>
  <sheetData>
    <row r="1" customFormat="false" ht="20.25" hidden="false" customHeight="true" outlineLevel="0" collapsed="false">
      <c r="A1" s="65" t="s">
        <v>135</v>
      </c>
      <c r="B1" s="65"/>
    </row>
    <row r="2" customFormat="false" ht="33" hidden="false" customHeight="true" outlineLevel="0" collapsed="false">
      <c r="A2" s="67" t="s">
        <v>136</v>
      </c>
      <c r="B2" s="67"/>
      <c r="C2" s="67"/>
      <c r="D2" s="67"/>
      <c r="E2" s="67"/>
      <c r="F2" s="67"/>
      <c r="G2" s="67"/>
      <c r="H2" s="67"/>
      <c r="I2" s="67"/>
      <c r="J2" s="67"/>
      <c r="K2" s="67"/>
      <c r="L2" s="67"/>
      <c r="M2" s="67"/>
      <c r="N2" s="67"/>
      <c r="O2" s="67"/>
      <c r="P2" s="67"/>
    </row>
    <row r="3" s="71" customFormat="true" ht="25.5" hidden="false" customHeight="true" outlineLevel="0" collapsed="false">
      <c r="A3" s="163" t="s">
        <v>350</v>
      </c>
      <c r="B3" s="163"/>
      <c r="C3" s="164" t="s">
        <v>386</v>
      </c>
      <c r="D3" s="165"/>
      <c r="E3" s="165"/>
      <c r="F3" s="166" t="s">
        <v>387</v>
      </c>
      <c r="G3" s="166"/>
      <c r="H3" s="166"/>
      <c r="I3" s="166"/>
      <c r="J3" s="167"/>
      <c r="K3" s="168" t="s">
        <v>388</v>
      </c>
      <c r="L3" s="168"/>
      <c r="P3" s="72"/>
    </row>
    <row r="4" s="71" customFormat="true" ht="39" hidden="false" customHeight="true" outlineLevel="0" collapsed="false">
      <c r="A4" s="145" t="s">
        <v>140</v>
      </c>
      <c r="B4" s="145"/>
      <c r="C4" s="74" t="s">
        <v>389</v>
      </c>
      <c r="D4" s="74"/>
      <c r="E4" s="74"/>
      <c r="F4" s="74"/>
      <c r="G4" s="74"/>
      <c r="H4" s="74"/>
      <c r="I4" s="74"/>
      <c r="J4" s="74"/>
      <c r="K4" s="74"/>
      <c r="L4" s="74"/>
      <c r="M4" s="75" t="s">
        <v>142</v>
      </c>
      <c r="N4" s="75"/>
      <c r="O4" s="76" t="s">
        <v>143</v>
      </c>
      <c r="P4" s="77"/>
    </row>
    <row r="5" s="71" customFormat="true" ht="20.25" hidden="false" customHeight="true" outlineLevel="0" collapsed="false">
      <c r="A5" s="145" t="s">
        <v>144</v>
      </c>
      <c r="B5" s="145"/>
      <c r="C5" s="74" t="s">
        <v>6</v>
      </c>
      <c r="D5" s="74"/>
      <c r="E5" s="74"/>
      <c r="F5" s="74"/>
      <c r="G5" s="74"/>
      <c r="H5" s="74"/>
      <c r="I5" s="74"/>
      <c r="J5" s="74"/>
      <c r="K5" s="74"/>
      <c r="L5" s="74"/>
      <c r="M5" s="74"/>
      <c r="N5" s="74"/>
      <c r="O5" s="74"/>
      <c r="P5" s="74"/>
    </row>
    <row r="6" s="71" customFormat="true" ht="20.25" hidden="false" customHeight="true" outlineLevel="0" collapsed="false">
      <c r="A6" s="145" t="s">
        <v>145</v>
      </c>
      <c r="B6" s="145"/>
      <c r="C6" s="74" t="s">
        <v>6</v>
      </c>
      <c r="D6" s="74"/>
      <c r="E6" s="74"/>
      <c r="F6" s="74"/>
      <c r="G6" s="74"/>
      <c r="H6" s="74"/>
      <c r="I6" s="74"/>
      <c r="J6" s="74"/>
      <c r="K6" s="74"/>
      <c r="L6" s="74"/>
      <c r="M6" s="74"/>
      <c r="N6" s="74"/>
      <c r="O6" s="74"/>
      <c r="P6" s="74"/>
    </row>
    <row r="7" s="71" customFormat="true" ht="23.25" hidden="false" customHeight="true" outlineLevel="0" collapsed="false">
      <c r="A7" s="78" t="s">
        <v>146</v>
      </c>
      <c r="B7" s="78"/>
      <c r="C7" s="75" t="s">
        <v>12</v>
      </c>
      <c r="D7" s="169" t="s">
        <v>13</v>
      </c>
      <c r="E7" s="169"/>
      <c r="F7" s="169"/>
      <c r="G7" s="75" t="s">
        <v>14</v>
      </c>
      <c r="H7" s="75"/>
      <c r="I7" s="80" t="s">
        <v>147</v>
      </c>
      <c r="J7" s="75" t="s">
        <v>148</v>
      </c>
      <c r="K7" s="75"/>
      <c r="L7" s="75"/>
      <c r="M7" s="75"/>
      <c r="N7" s="75"/>
      <c r="O7" s="75"/>
      <c r="P7" s="75"/>
    </row>
    <row r="8" s="71" customFormat="true" ht="17.25" hidden="false" customHeight="true" outlineLevel="0" collapsed="false">
      <c r="A8" s="78"/>
      <c r="B8" s="78"/>
      <c r="C8" s="75"/>
      <c r="D8" s="170" t="s">
        <v>17</v>
      </c>
      <c r="E8" s="170" t="s">
        <v>18</v>
      </c>
      <c r="F8" s="170" t="s">
        <v>19</v>
      </c>
      <c r="G8" s="75"/>
      <c r="H8" s="75"/>
      <c r="I8" s="80"/>
      <c r="J8" s="75"/>
      <c r="K8" s="75"/>
      <c r="L8" s="75"/>
      <c r="M8" s="75"/>
      <c r="N8" s="75"/>
      <c r="O8" s="75"/>
      <c r="P8" s="75"/>
    </row>
    <row r="9" s="71" customFormat="true" ht="17.25" hidden="false" customHeight="true" outlineLevel="0" collapsed="false">
      <c r="A9" s="78"/>
      <c r="B9" s="78"/>
      <c r="C9" s="81" t="s">
        <v>21</v>
      </c>
      <c r="D9" s="82" t="n">
        <f aca="false">SUM(E9:F9)</f>
        <v>96.99</v>
      </c>
      <c r="E9" s="83" t="n">
        <f aca="false">SUM(E10:E11)</f>
        <v>96.99</v>
      </c>
      <c r="F9" s="83" t="n">
        <f aca="false">SUM(F10:F11)</f>
        <v>0</v>
      </c>
      <c r="G9" s="84" t="n">
        <f aca="false">SUM(G10:G11)</f>
        <v>42.5</v>
      </c>
      <c r="H9" s="84"/>
      <c r="I9" s="83" t="n">
        <f aca="false">ROUND(G9/D9*100,2)</f>
        <v>43.82</v>
      </c>
      <c r="J9" s="74" t="s">
        <v>390</v>
      </c>
      <c r="K9" s="74"/>
      <c r="L9" s="74"/>
      <c r="M9" s="74"/>
      <c r="N9" s="74"/>
      <c r="O9" s="74"/>
      <c r="P9" s="74"/>
    </row>
    <row r="10" s="71" customFormat="true" ht="17.25" hidden="false" customHeight="true" outlineLevel="0" collapsed="false">
      <c r="A10" s="78"/>
      <c r="B10" s="78"/>
      <c r="C10" s="169" t="s">
        <v>150</v>
      </c>
      <c r="D10" s="85" t="n">
        <f aca="false">SUM(E10:F10)</f>
        <v>96.99</v>
      </c>
      <c r="E10" s="86" t="n">
        <v>96.99</v>
      </c>
      <c r="F10" s="86"/>
      <c r="G10" s="87" t="n">
        <v>42.5</v>
      </c>
      <c r="H10" s="87"/>
      <c r="I10" s="83" t="n">
        <f aca="false">ROUND(G10/D10*100,2)</f>
        <v>43.82</v>
      </c>
      <c r="J10" s="74"/>
      <c r="K10" s="74"/>
      <c r="L10" s="74"/>
      <c r="M10" s="74"/>
      <c r="N10" s="74"/>
      <c r="O10" s="74"/>
      <c r="P10" s="74"/>
    </row>
    <row r="11" s="71" customFormat="true" ht="17.25" hidden="false" customHeight="true" outlineLevel="0" collapsed="false">
      <c r="A11" s="78"/>
      <c r="B11" s="78"/>
      <c r="C11" s="169" t="s">
        <v>151</v>
      </c>
      <c r="D11" s="85" t="n">
        <f aca="false">SUM(E11:F11)</f>
        <v>0</v>
      </c>
      <c r="E11" s="86"/>
      <c r="F11" s="86"/>
      <c r="G11" s="87"/>
      <c r="H11" s="87"/>
      <c r="I11" s="83" t="e">
        <f aca="false">ROUND(G11/D11*100,2)</f>
        <v>#DIV/0!</v>
      </c>
      <c r="J11" s="74"/>
      <c r="K11" s="74"/>
      <c r="L11" s="74"/>
      <c r="M11" s="74"/>
      <c r="N11" s="74"/>
      <c r="O11" s="74"/>
      <c r="P11" s="74"/>
    </row>
    <row r="12" s="71" customFormat="true" ht="18" hidden="false" customHeight="true" outlineLevel="0" collapsed="false">
      <c r="A12" s="78" t="s">
        <v>152</v>
      </c>
      <c r="B12" s="78"/>
      <c r="C12" s="75" t="s">
        <v>153</v>
      </c>
      <c r="D12" s="75"/>
      <c r="E12" s="75"/>
      <c r="F12" s="75"/>
      <c r="G12" s="75"/>
      <c r="H12" s="75"/>
      <c r="I12" s="75"/>
      <c r="J12" s="75" t="s">
        <v>154</v>
      </c>
      <c r="K12" s="75"/>
      <c r="L12" s="75"/>
      <c r="M12" s="75"/>
      <c r="N12" s="75"/>
      <c r="O12" s="75"/>
      <c r="P12" s="75"/>
    </row>
    <row r="13" s="71" customFormat="true" ht="34.5" hidden="false" customHeight="true" outlineLevel="0" collapsed="false">
      <c r="A13" s="78"/>
      <c r="B13" s="78"/>
      <c r="C13" s="74" t="s">
        <v>391</v>
      </c>
      <c r="D13" s="74"/>
      <c r="E13" s="74"/>
      <c r="F13" s="74"/>
      <c r="G13" s="74"/>
      <c r="H13" s="74"/>
      <c r="I13" s="74"/>
      <c r="J13" s="88" t="s">
        <v>392</v>
      </c>
      <c r="K13" s="88"/>
      <c r="L13" s="88"/>
      <c r="M13" s="88"/>
      <c r="N13" s="88"/>
      <c r="O13" s="88"/>
      <c r="P13" s="88"/>
    </row>
    <row r="14" s="71" customFormat="true" ht="34.5" hidden="false" customHeight="true" outlineLevel="0" collapsed="false">
      <c r="A14" s="78" t="s">
        <v>157</v>
      </c>
      <c r="B14" s="78"/>
      <c r="C14" s="88" t="s">
        <v>392</v>
      </c>
      <c r="D14" s="88"/>
      <c r="E14" s="88"/>
      <c r="F14" s="88"/>
      <c r="G14" s="88"/>
      <c r="H14" s="88"/>
      <c r="I14" s="88"/>
      <c r="J14" s="88"/>
      <c r="K14" s="88"/>
      <c r="L14" s="88"/>
      <c r="M14" s="88"/>
      <c r="N14" s="88"/>
      <c r="O14" s="88"/>
      <c r="P14" s="88"/>
    </row>
    <row r="15" s="71" customFormat="true" ht="18" hidden="false" customHeight="true" outlineLevel="0" collapsed="false">
      <c r="A15" s="89" t="s">
        <v>158</v>
      </c>
      <c r="B15" s="89" t="s">
        <v>27</v>
      </c>
      <c r="C15" s="89" t="s">
        <v>28</v>
      </c>
      <c r="D15" s="89" t="s">
        <v>29</v>
      </c>
      <c r="E15" s="89" t="s">
        <v>159</v>
      </c>
      <c r="F15" s="89" t="s">
        <v>160</v>
      </c>
      <c r="G15" s="89" t="s">
        <v>32</v>
      </c>
      <c r="H15" s="89" t="s">
        <v>33</v>
      </c>
      <c r="I15" s="171" t="s">
        <v>161</v>
      </c>
      <c r="J15" s="171"/>
      <c r="K15" s="171"/>
      <c r="L15" s="171"/>
      <c r="M15" s="171"/>
      <c r="N15" s="171"/>
      <c r="O15" s="171"/>
      <c r="P15" s="89" t="s">
        <v>35</v>
      </c>
    </row>
    <row r="16" s="71" customFormat="true" ht="18" hidden="false" customHeight="true" outlineLevel="0" collapsed="false">
      <c r="A16" s="89"/>
      <c r="B16" s="89"/>
      <c r="C16" s="89"/>
      <c r="D16" s="89"/>
      <c r="E16" s="89"/>
      <c r="F16" s="89"/>
      <c r="G16" s="89"/>
      <c r="H16" s="89"/>
      <c r="I16" s="89" t="s">
        <v>36</v>
      </c>
      <c r="J16" s="89"/>
      <c r="K16" s="172" t="s">
        <v>393</v>
      </c>
      <c r="L16" s="172" t="s">
        <v>394</v>
      </c>
      <c r="M16" s="172" t="s">
        <v>395</v>
      </c>
      <c r="N16" s="172" t="s">
        <v>396</v>
      </c>
      <c r="O16" s="172" t="s">
        <v>397</v>
      </c>
      <c r="P16" s="89"/>
    </row>
    <row r="17" s="71" customFormat="true" ht="19.5" hidden="false" customHeight="true" outlineLevel="0" collapsed="false">
      <c r="A17" s="92" t="s">
        <v>21</v>
      </c>
      <c r="B17" s="92"/>
      <c r="C17" s="92"/>
      <c r="D17" s="92"/>
      <c r="E17" s="92"/>
      <c r="F17" s="92"/>
      <c r="G17" s="93" t="n">
        <f aca="false">SUM(G18,G31)</f>
        <v>100</v>
      </c>
      <c r="H17" s="150" t="n">
        <f aca="false">SUM(H18,H31)</f>
        <v>92.13</v>
      </c>
      <c r="I17" s="95"/>
      <c r="J17" s="95"/>
      <c r="K17" s="96"/>
      <c r="L17" s="96"/>
      <c r="M17" s="96"/>
      <c r="N17" s="96"/>
      <c r="O17" s="96"/>
      <c r="P17" s="96"/>
    </row>
    <row r="18" s="71" customFormat="true" ht="19.5" hidden="false" customHeight="true" outlineLevel="0" collapsed="false">
      <c r="A18" s="97" t="s">
        <v>167</v>
      </c>
      <c r="B18" s="97"/>
      <c r="C18" s="97"/>
      <c r="D18" s="97"/>
      <c r="E18" s="97"/>
      <c r="F18" s="97"/>
      <c r="G18" s="93" t="n">
        <f aca="false">SUM(G19:G30)</f>
        <v>50</v>
      </c>
      <c r="H18" s="94" t="n">
        <f aca="false">SUM(H19:H30)</f>
        <v>42.13</v>
      </c>
      <c r="I18" s="95"/>
      <c r="J18" s="95"/>
      <c r="K18" s="96"/>
      <c r="L18" s="96"/>
      <c r="M18" s="96"/>
      <c r="N18" s="96"/>
      <c r="O18" s="96"/>
      <c r="P18" s="96"/>
    </row>
    <row r="19" s="71" customFormat="true" ht="38.25" hidden="false" customHeight="true" outlineLevel="0" collapsed="false">
      <c r="A19" s="78" t="s">
        <v>168</v>
      </c>
      <c r="B19" s="78" t="s">
        <v>169</v>
      </c>
      <c r="C19" s="75" t="s">
        <v>170</v>
      </c>
      <c r="D19" s="78" t="s">
        <v>15</v>
      </c>
      <c r="E19" s="78"/>
      <c r="F19" s="78"/>
      <c r="G19" s="103" t="n">
        <v>10</v>
      </c>
      <c r="H19" s="151" t="n">
        <v>4.38</v>
      </c>
      <c r="I19" s="100" t="s">
        <v>171</v>
      </c>
      <c r="J19" s="100"/>
      <c r="K19" s="74" t="s">
        <v>172</v>
      </c>
      <c r="L19" s="74"/>
      <c r="M19" s="74"/>
      <c r="N19" s="74"/>
      <c r="O19" s="74"/>
      <c r="P19" s="173" t="s">
        <v>398</v>
      </c>
    </row>
    <row r="20" s="71" customFormat="true" ht="30.75" hidden="false" customHeight="true" outlineLevel="0" collapsed="false">
      <c r="A20" s="78"/>
      <c r="B20" s="78"/>
      <c r="C20" s="75"/>
      <c r="D20" s="174" t="s">
        <v>173</v>
      </c>
      <c r="E20" s="102"/>
      <c r="F20" s="102"/>
      <c r="G20" s="103" t="n">
        <v>5</v>
      </c>
      <c r="H20" s="125" t="n">
        <v>5</v>
      </c>
      <c r="I20" s="100" t="s">
        <v>174</v>
      </c>
      <c r="J20" s="100"/>
      <c r="K20" s="175" t="s">
        <v>175</v>
      </c>
      <c r="L20" s="103" t="s">
        <v>176</v>
      </c>
      <c r="M20" s="103" t="s">
        <v>176</v>
      </c>
      <c r="N20" s="103" t="s">
        <v>176</v>
      </c>
      <c r="O20" s="176" t="s">
        <v>177</v>
      </c>
      <c r="P20" s="77"/>
    </row>
    <row r="21" s="71" customFormat="true" ht="38.25" hidden="false" customHeight="true" outlineLevel="0" collapsed="false">
      <c r="A21" s="78"/>
      <c r="B21" s="78"/>
      <c r="C21" s="174" t="s">
        <v>399</v>
      </c>
      <c r="D21" s="174" t="s">
        <v>179</v>
      </c>
      <c r="E21" s="78"/>
      <c r="F21" s="78"/>
      <c r="G21" s="103" t="n">
        <v>2</v>
      </c>
      <c r="H21" s="151" t="n">
        <v>2</v>
      </c>
      <c r="I21" s="100" t="s">
        <v>180</v>
      </c>
      <c r="J21" s="100"/>
      <c r="K21" s="176" t="s">
        <v>181</v>
      </c>
      <c r="L21" s="103" t="s">
        <v>176</v>
      </c>
      <c r="M21" s="103" t="s">
        <v>176</v>
      </c>
      <c r="N21" s="107" t="s">
        <v>182</v>
      </c>
      <c r="O21" s="176" t="s">
        <v>183</v>
      </c>
      <c r="P21" s="77"/>
    </row>
    <row r="22" s="71" customFormat="true" ht="36" hidden="false" customHeight="true" outlineLevel="0" collapsed="false">
      <c r="A22" s="78"/>
      <c r="B22" s="78"/>
      <c r="C22" s="174"/>
      <c r="D22" s="174" t="s">
        <v>184</v>
      </c>
      <c r="E22" s="78"/>
      <c r="F22" s="78"/>
      <c r="G22" s="103" t="n">
        <v>2</v>
      </c>
      <c r="H22" s="151" t="n">
        <v>2</v>
      </c>
      <c r="I22" s="100" t="s">
        <v>185</v>
      </c>
      <c r="J22" s="100"/>
      <c r="K22" s="176" t="s">
        <v>186</v>
      </c>
      <c r="L22" s="103" t="s">
        <v>176</v>
      </c>
      <c r="M22" s="107" t="s">
        <v>187</v>
      </c>
      <c r="N22" s="103" t="s">
        <v>176</v>
      </c>
      <c r="O22" s="176" t="s">
        <v>188</v>
      </c>
      <c r="P22" s="77"/>
    </row>
    <row r="23" s="71" customFormat="true" ht="44.25" hidden="false" customHeight="true" outlineLevel="0" collapsed="false">
      <c r="A23" s="78"/>
      <c r="B23" s="78"/>
      <c r="C23" s="174"/>
      <c r="D23" s="174" t="s">
        <v>189</v>
      </c>
      <c r="E23" s="78"/>
      <c r="F23" s="78"/>
      <c r="G23" s="103" t="n">
        <v>4</v>
      </c>
      <c r="H23" s="151" t="n">
        <v>1.75</v>
      </c>
      <c r="I23" s="100" t="s">
        <v>190</v>
      </c>
      <c r="J23" s="100"/>
      <c r="K23" s="74" t="s">
        <v>191</v>
      </c>
      <c r="L23" s="74"/>
      <c r="M23" s="74"/>
      <c r="N23" s="74"/>
      <c r="O23" s="74"/>
      <c r="P23" s="77"/>
    </row>
    <row r="24" s="71" customFormat="true" ht="25.5" hidden="false" customHeight="true" outlineLevel="0" collapsed="false">
      <c r="A24" s="78"/>
      <c r="B24" s="78"/>
      <c r="C24" s="177" t="s">
        <v>400</v>
      </c>
      <c r="D24" s="174" t="s">
        <v>193</v>
      </c>
      <c r="E24" s="78"/>
      <c r="F24" s="78"/>
      <c r="G24" s="103" t="n">
        <v>2</v>
      </c>
      <c r="H24" s="151" t="n">
        <v>2</v>
      </c>
      <c r="I24" s="100" t="s">
        <v>194</v>
      </c>
      <c r="J24" s="100"/>
      <c r="K24" s="176" t="s">
        <v>195</v>
      </c>
      <c r="L24" s="103" t="s">
        <v>176</v>
      </c>
      <c r="M24" s="176" t="s">
        <v>196</v>
      </c>
      <c r="N24" s="103" t="s">
        <v>176</v>
      </c>
      <c r="O24" s="176" t="s">
        <v>197</v>
      </c>
      <c r="P24" s="77"/>
    </row>
    <row r="25" s="71" customFormat="true" ht="21.75" hidden="false" customHeight="true" outlineLevel="0" collapsed="false">
      <c r="A25" s="78"/>
      <c r="B25" s="78"/>
      <c r="C25" s="177"/>
      <c r="D25" s="174" t="s">
        <v>198</v>
      </c>
      <c r="E25" s="78"/>
      <c r="F25" s="78"/>
      <c r="G25" s="103" t="n">
        <v>2</v>
      </c>
      <c r="H25" s="151" t="n">
        <v>2</v>
      </c>
      <c r="I25" s="100" t="s">
        <v>199</v>
      </c>
      <c r="J25" s="100"/>
      <c r="K25" s="175" t="s">
        <v>200</v>
      </c>
      <c r="L25" s="103" t="s">
        <v>176</v>
      </c>
      <c r="M25" s="176" t="s">
        <v>201</v>
      </c>
      <c r="N25" s="103" t="s">
        <v>176</v>
      </c>
      <c r="O25" s="176" t="s">
        <v>202</v>
      </c>
      <c r="P25" s="77"/>
    </row>
    <row r="26" s="71" customFormat="true" ht="40.5" hidden="false" customHeight="true" outlineLevel="0" collapsed="false">
      <c r="A26" s="78"/>
      <c r="B26" s="78"/>
      <c r="C26" s="174" t="s">
        <v>401</v>
      </c>
      <c r="D26" s="174" t="s">
        <v>204</v>
      </c>
      <c r="E26" s="102"/>
      <c r="F26" s="102"/>
      <c r="G26" s="103" t="n">
        <v>3</v>
      </c>
      <c r="H26" s="125" t="n">
        <v>3</v>
      </c>
      <c r="I26" s="100" t="s">
        <v>205</v>
      </c>
      <c r="J26" s="100"/>
      <c r="K26" s="176" t="s">
        <v>206</v>
      </c>
      <c r="L26" s="176" t="s">
        <v>207</v>
      </c>
      <c r="M26" s="176" t="s">
        <v>208</v>
      </c>
      <c r="N26" s="103" t="s">
        <v>176</v>
      </c>
      <c r="O26" s="176" t="s">
        <v>209</v>
      </c>
      <c r="P26" s="77"/>
    </row>
    <row r="27" s="71" customFormat="true" ht="27.75" hidden="false" customHeight="true" outlineLevel="0" collapsed="false">
      <c r="A27" s="75" t="s">
        <v>210</v>
      </c>
      <c r="B27" s="78" t="s">
        <v>211</v>
      </c>
      <c r="C27" s="78" t="s">
        <v>212</v>
      </c>
      <c r="D27" s="107" t="s">
        <v>213</v>
      </c>
      <c r="E27" s="88" t="n">
        <v>96.99</v>
      </c>
      <c r="F27" s="88" t="n">
        <v>42.5</v>
      </c>
      <c r="G27" s="103" t="n">
        <v>3</v>
      </c>
      <c r="H27" s="151" t="n">
        <v>3</v>
      </c>
      <c r="I27" s="100" t="s">
        <v>214</v>
      </c>
      <c r="J27" s="100"/>
      <c r="K27" s="74" t="s">
        <v>215</v>
      </c>
      <c r="L27" s="74"/>
      <c r="M27" s="74"/>
      <c r="N27" s="74"/>
      <c r="O27" s="74"/>
      <c r="P27" s="77"/>
    </row>
    <row r="28" s="71" customFormat="true" ht="41.25" hidden="false" customHeight="true" outlineLevel="0" collapsed="false">
      <c r="A28" s="75"/>
      <c r="B28" s="78"/>
      <c r="C28" s="78" t="s">
        <v>216</v>
      </c>
      <c r="D28" s="53" t="s">
        <v>402</v>
      </c>
      <c r="E28" s="88" t="n">
        <v>1</v>
      </c>
      <c r="F28" s="88" t="n">
        <v>1</v>
      </c>
      <c r="G28" s="103" t="n">
        <v>4</v>
      </c>
      <c r="H28" s="151" t="n">
        <v>4</v>
      </c>
      <c r="I28" s="100" t="s">
        <v>220</v>
      </c>
      <c r="J28" s="100"/>
      <c r="K28" s="74" t="s">
        <v>221</v>
      </c>
      <c r="L28" s="74"/>
      <c r="M28" s="74"/>
      <c r="N28" s="74"/>
      <c r="O28" s="74"/>
      <c r="P28" s="77"/>
    </row>
    <row r="29" s="71" customFormat="true" ht="27.75" hidden="false" customHeight="true" outlineLevel="0" collapsed="false">
      <c r="A29" s="75"/>
      <c r="B29" s="78"/>
      <c r="C29" s="78" t="s">
        <v>222</v>
      </c>
      <c r="D29" s="74" t="s">
        <v>223</v>
      </c>
      <c r="E29" s="110" t="n">
        <v>1</v>
      </c>
      <c r="F29" s="110" t="n">
        <v>1</v>
      </c>
      <c r="G29" s="103" t="n">
        <v>6</v>
      </c>
      <c r="H29" s="151" t="n">
        <v>6</v>
      </c>
      <c r="I29" s="111" t="s">
        <v>224</v>
      </c>
      <c r="J29" s="111"/>
      <c r="K29" s="107" t="s">
        <v>181</v>
      </c>
      <c r="L29" s="103" t="s">
        <v>176</v>
      </c>
      <c r="M29" s="103" t="s">
        <v>176</v>
      </c>
      <c r="N29" s="107" t="s">
        <v>182</v>
      </c>
      <c r="O29" s="176" t="s">
        <v>183</v>
      </c>
      <c r="P29" s="109"/>
    </row>
    <row r="30" s="71" customFormat="true" ht="36.75" hidden="false" customHeight="true" outlineLevel="0" collapsed="false">
      <c r="A30" s="75"/>
      <c r="B30" s="78"/>
      <c r="C30" s="78" t="s">
        <v>225</v>
      </c>
      <c r="D30" s="74" t="s">
        <v>226</v>
      </c>
      <c r="E30" s="88" t="s">
        <v>403</v>
      </c>
      <c r="F30" s="88" t="s">
        <v>403</v>
      </c>
      <c r="G30" s="103" t="n">
        <v>7</v>
      </c>
      <c r="H30" s="151" t="n">
        <v>7</v>
      </c>
      <c r="I30" s="111" t="s">
        <v>228</v>
      </c>
      <c r="J30" s="111"/>
      <c r="K30" s="74" t="s">
        <v>229</v>
      </c>
      <c r="L30" s="74"/>
      <c r="M30" s="74"/>
      <c r="N30" s="74"/>
      <c r="O30" s="74"/>
      <c r="P30" s="77"/>
    </row>
    <row r="31" s="71" customFormat="true" ht="28.5" hidden="false" customHeight="true" outlineLevel="0" collapsed="false">
      <c r="A31" s="97" t="s">
        <v>230</v>
      </c>
      <c r="B31" s="97"/>
      <c r="C31" s="97"/>
      <c r="D31" s="97"/>
      <c r="E31" s="97"/>
      <c r="F31" s="97"/>
      <c r="G31" s="93" t="n">
        <v>50</v>
      </c>
      <c r="H31" s="112" t="n">
        <v>50</v>
      </c>
      <c r="I31" s="113"/>
      <c r="J31" s="113"/>
      <c r="K31" s="114"/>
      <c r="L31" s="114"/>
      <c r="M31" s="114"/>
      <c r="N31" s="114"/>
      <c r="O31" s="114"/>
      <c r="P31" s="114"/>
    </row>
    <row r="32" s="71" customFormat="true" ht="18.75" hidden="false" customHeight="true" outlineLevel="0" collapsed="false">
      <c r="A32" s="178" t="s">
        <v>404</v>
      </c>
      <c r="B32" s="178" t="s">
        <v>405</v>
      </c>
      <c r="C32" s="178" t="s">
        <v>17</v>
      </c>
      <c r="D32" s="178"/>
      <c r="E32" s="178"/>
      <c r="F32" s="178"/>
      <c r="G32" s="179" t="n">
        <f aca="false">SUM(G33:G37)</f>
        <v>50</v>
      </c>
      <c r="H32" s="180" t="n">
        <f aca="false">SUM(H33:H37)</f>
        <v>50</v>
      </c>
      <c r="I32" s="118"/>
      <c r="J32" s="118"/>
      <c r="K32" s="181"/>
      <c r="L32" s="181"/>
      <c r="M32" s="181"/>
      <c r="N32" s="181"/>
      <c r="O32" s="181"/>
      <c r="P32" s="182"/>
    </row>
    <row r="33" s="71" customFormat="true" ht="72" hidden="false" customHeight="true" outlineLevel="0" collapsed="false">
      <c r="A33" s="178"/>
      <c r="B33" s="178"/>
      <c r="C33" s="183" t="s">
        <v>233</v>
      </c>
      <c r="D33" s="183" t="s">
        <v>234</v>
      </c>
      <c r="E33" s="184" t="s">
        <v>406</v>
      </c>
      <c r="F33" s="123" t="s">
        <v>326</v>
      </c>
      <c r="G33" s="185" t="n">
        <v>20</v>
      </c>
      <c r="H33" s="125" t="n">
        <v>20</v>
      </c>
      <c r="I33" s="184" t="s">
        <v>407</v>
      </c>
      <c r="J33" s="184"/>
      <c r="K33" s="185" t="s">
        <v>238</v>
      </c>
      <c r="L33" s="185" t="s">
        <v>408</v>
      </c>
      <c r="M33" s="185" t="s">
        <v>409</v>
      </c>
      <c r="N33" s="185" t="s">
        <v>410</v>
      </c>
      <c r="O33" s="185" t="s">
        <v>411</v>
      </c>
      <c r="P33" s="185"/>
    </row>
    <row r="34" s="71" customFormat="true" ht="29.25" hidden="false" customHeight="true" outlineLevel="0" collapsed="false">
      <c r="A34" s="178"/>
      <c r="B34" s="178"/>
      <c r="C34" s="183" t="s">
        <v>243</v>
      </c>
      <c r="D34" s="183" t="s">
        <v>244</v>
      </c>
      <c r="E34" s="186" t="s">
        <v>245</v>
      </c>
      <c r="F34" s="123" t="s">
        <v>245</v>
      </c>
      <c r="G34" s="185" t="n">
        <v>20</v>
      </c>
      <c r="H34" s="125" t="n">
        <v>20</v>
      </c>
      <c r="I34" s="184" t="s">
        <v>246</v>
      </c>
      <c r="J34" s="184"/>
      <c r="K34" s="187" t="s">
        <v>245</v>
      </c>
      <c r="L34" s="187" t="s">
        <v>247</v>
      </c>
      <c r="M34" s="187" t="s">
        <v>187</v>
      </c>
      <c r="N34" s="187" t="s">
        <v>248</v>
      </c>
      <c r="O34" s="187" t="s">
        <v>249</v>
      </c>
      <c r="P34" s="185"/>
    </row>
    <row r="35" s="71" customFormat="true" ht="42.75" hidden="false" customHeight="true" outlineLevel="0" collapsed="false">
      <c r="A35" s="178"/>
      <c r="B35" s="178"/>
      <c r="C35" s="183" t="s">
        <v>250</v>
      </c>
      <c r="D35" s="183" t="s">
        <v>251</v>
      </c>
      <c r="E35" s="188" t="s">
        <v>412</v>
      </c>
      <c r="F35" s="129" t="s">
        <v>412</v>
      </c>
      <c r="G35" s="185" t="n">
        <v>5</v>
      </c>
      <c r="H35" s="130" t="n">
        <v>5</v>
      </c>
      <c r="I35" s="189" t="s">
        <v>254</v>
      </c>
      <c r="J35" s="189"/>
      <c r="K35" s="156" t="s">
        <v>413</v>
      </c>
      <c r="L35" s="156"/>
      <c r="M35" s="156"/>
      <c r="N35" s="156"/>
      <c r="O35" s="156"/>
      <c r="P35" s="187" t="s">
        <v>414</v>
      </c>
    </row>
    <row r="36" s="71" customFormat="true" ht="41.25" hidden="false" customHeight="true" outlineLevel="0" collapsed="false">
      <c r="A36" s="178"/>
      <c r="B36" s="178"/>
      <c r="C36" s="183"/>
      <c r="D36" s="183" t="s">
        <v>256</v>
      </c>
      <c r="E36" s="190" t="s">
        <v>415</v>
      </c>
      <c r="F36" s="129" t="s">
        <v>415</v>
      </c>
      <c r="G36" s="185" t="n">
        <v>3</v>
      </c>
      <c r="H36" s="86" t="n">
        <v>3</v>
      </c>
      <c r="I36" s="189" t="s">
        <v>259</v>
      </c>
      <c r="J36" s="189"/>
      <c r="K36" s="186" t="s">
        <v>416</v>
      </c>
      <c r="L36" s="186"/>
      <c r="M36" s="186"/>
      <c r="N36" s="186"/>
      <c r="O36" s="186"/>
      <c r="P36" s="185"/>
    </row>
    <row r="37" s="71" customFormat="true" ht="38.25" hidden="false" customHeight="true" outlineLevel="0" collapsed="false">
      <c r="A37" s="178"/>
      <c r="B37" s="178"/>
      <c r="C37" s="183"/>
      <c r="D37" s="183" t="s">
        <v>261</v>
      </c>
      <c r="E37" s="186" t="s">
        <v>262</v>
      </c>
      <c r="F37" s="134" t="s">
        <v>262</v>
      </c>
      <c r="G37" s="185" t="n">
        <v>2</v>
      </c>
      <c r="H37" s="86" t="n">
        <v>2</v>
      </c>
      <c r="I37" s="189" t="s">
        <v>263</v>
      </c>
      <c r="J37" s="189"/>
      <c r="K37" s="186" t="s">
        <v>417</v>
      </c>
      <c r="L37" s="186"/>
      <c r="M37" s="186"/>
      <c r="N37" s="186"/>
      <c r="O37" s="186"/>
      <c r="P37" s="185"/>
    </row>
    <row r="38" s="71" customFormat="true" ht="20.25" hidden="true" customHeight="true" outlineLevel="0" collapsed="false">
      <c r="A38" s="178"/>
      <c r="B38" s="178" t="s">
        <v>418</v>
      </c>
      <c r="C38" s="178" t="s">
        <v>17</v>
      </c>
      <c r="D38" s="178"/>
      <c r="E38" s="178"/>
      <c r="F38" s="178"/>
      <c r="G38" s="179" t="n">
        <f aca="false">SUM(G39:G46)</f>
        <v>50</v>
      </c>
      <c r="H38" s="180" t="n">
        <f aca="false">SUM(H39:H43)</f>
        <v>0</v>
      </c>
      <c r="I38" s="177"/>
      <c r="J38" s="177"/>
      <c r="K38" s="191"/>
      <c r="L38" s="191"/>
      <c r="M38" s="191"/>
      <c r="N38" s="191"/>
      <c r="O38" s="191"/>
      <c r="P38" s="191"/>
    </row>
    <row r="39" s="71" customFormat="true" ht="53.25" hidden="true" customHeight="true" outlineLevel="0" collapsed="false">
      <c r="A39" s="178"/>
      <c r="B39" s="178"/>
      <c r="C39" s="183" t="s">
        <v>266</v>
      </c>
      <c r="D39" s="183" t="s">
        <v>267</v>
      </c>
      <c r="E39" s="192"/>
      <c r="F39" s="109"/>
      <c r="G39" s="185" t="n">
        <v>10</v>
      </c>
      <c r="H39" s="193" t="s">
        <v>268</v>
      </c>
      <c r="I39" s="184" t="s">
        <v>269</v>
      </c>
      <c r="J39" s="184"/>
      <c r="K39" s="194" t="s">
        <v>419</v>
      </c>
      <c r="L39" s="176" t="s">
        <v>420</v>
      </c>
      <c r="M39" s="195" t="s">
        <v>421</v>
      </c>
      <c r="N39" s="195" t="s">
        <v>422</v>
      </c>
      <c r="O39" s="196" t="s">
        <v>423</v>
      </c>
      <c r="P39" s="192"/>
    </row>
    <row r="40" s="71" customFormat="true" ht="53.25" hidden="true" customHeight="true" outlineLevel="0" collapsed="false">
      <c r="A40" s="178"/>
      <c r="B40" s="178"/>
      <c r="C40" s="183"/>
      <c r="D40" s="197" t="s">
        <v>275</v>
      </c>
      <c r="E40" s="192"/>
      <c r="F40" s="109"/>
      <c r="G40" s="185" t="n">
        <v>10</v>
      </c>
      <c r="H40" s="193"/>
      <c r="I40" s="184" t="s">
        <v>276</v>
      </c>
      <c r="J40" s="184"/>
      <c r="K40" s="194" t="s">
        <v>419</v>
      </c>
      <c r="L40" s="176" t="s">
        <v>420</v>
      </c>
      <c r="M40" s="195" t="s">
        <v>421</v>
      </c>
      <c r="N40" s="195" t="s">
        <v>422</v>
      </c>
      <c r="O40" s="196" t="s">
        <v>423</v>
      </c>
      <c r="P40" s="192"/>
    </row>
    <row r="41" s="71" customFormat="true" ht="46.5" hidden="true" customHeight="true" outlineLevel="0" collapsed="false">
      <c r="A41" s="178"/>
      <c r="B41" s="178"/>
      <c r="C41" s="183" t="s">
        <v>277</v>
      </c>
      <c r="D41" s="183" t="s">
        <v>278</v>
      </c>
      <c r="E41" s="192"/>
      <c r="F41" s="109"/>
      <c r="G41" s="185" t="n">
        <v>5</v>
      </c>
      <c r="H41" s="193"/>
      <c r="I41" s="184" t="s">
        <v>279</v>
      </c>
      <c r="J41" s="184"/>
      <c r="K41" s="194" t="s">
        <v>419</v>
      </c>
      <c r="L41" s="176" t="s">
        <v>420</v>
      </c>
      <c r="M41" s="195" t="s">
        <v>421</v>
      </c>
      <c r="N41" s="195" t="s">
        <v>422</v>
      </c>
      <c r="O41" s="196" t="s">
        <v>423</v>
      </c>
      <c r="P41" s="192"/>
    </row>
    <row r="42" s="71" customFormat="true" ht="29.25" hidden="true" customHeight="true" outlineLevel="0" collapsed="false">
      <c r="A42" s="178"/>
      <c r="B42" s="178"/>
      <c r="C42" s="183"/>
      <c r="D42" s="183" t="s">
        <v>280</v>
      </c>
      <c r="E42" s="192"/>
      <c r="F42" s="109"/>
      <c r="G42" s="185" t="n">
        <v>5</v>
      </c>
      <c r="H42" s="193"/>
      <c r="I42" s="184" t="s">
        <v>281</v>
      </c>
      <c r="J42" s="184"/>
      <c r="K42" s="187" t="s">
        <v>245</v>
      </c>
      <c r="L42" s="187" t="s">
        <v>247</v>
      </c>
      <c r="M42" s="187" t="s">
        <v>187</v>
      </c>
      <c r="N42" s="187" t="s">
        <v>248</v>
      </c>
      <c r="O42" s="187" t="s">
        <v>249</v>
      </c>
      <c r="P42" s="185"/>
    </row>
    <row r="43" s="71" customFormat="true" ht="34.5" hidden="true" customHeight="true" outlineLevel="0" collapsed="false">
      <c r="A43" s="178"/>
      <c r="B43" s="178"/>
      <c r="C43" s="183" t="s">
        <v>282</v>
      </c>
      <c r="D43" s="183" t="s">
        <v>283</v>
      </c>
      <c r="E43" s="192"/>
      <c r="F43" s="109"/>
      <c r="G43" s="185" t="n">
        <v>10</v>
      </c>
      <c r="H43" s="193"/>
      <c r="I43" s="184" t="s">
        <v>424</v>
      </c>
      <c r="J43" s="184"/>
      <c r="K43" s="194" t="s">
        <v>238</v>
      </c>
      <c r="L43" s="198" t="s">
        <v>408</v>
      </c>
      <c r="M43" s="198" t="s">
        <v>409</v>
      </c>
      <c r="N43" s="198" t="s">
        <v>410</v>
      </c>
      <c r="O43" s="198" t="s">
        <v>411</v>
      </c>
      <c r="P43" s="185"/>
    </row>
    <row r="44" s="71" customFormat="true" ht="46.5" hidden="true" customHeight="true" outlineLevel="0" collapsed="false">
      <c r="A44" s="178"/>
      <c r="B44" s="178"/>
      <c r="C44" s="178" t="s">
        <v>250</v>
      </c>
      <c r="D44" s="183" t="s">
        <v>251</v>
      </c>
      <c r="E44" s="188"/>
      <c r="F44" s="129"/>
      <c r="G44" s="185" t="n">
        <v>5</v>
      </c>
      <c r="H44" s="130"/>
      <c r="I44" s="189" t="s">
        <v>254</v>
      </c>
      <c r="J44" s="189"/>
      <c r="K44" s="156" t="s">
        <v>413</v>
      </c>
      <c r="L44" s="156"/>
      <c r="M44" s="156"/>
      <c r="N44" s="156"/>
      <c r="O44" s="156"/>
      <c r="P44" s="185"/>
    </row>
    <row r="45" s="71" customFormat="true" ht="48" hidden="true" customHeight="true" outlineLevel="0" collapsed="false">
      <c r="A45" s="178"/>
      <c r="B45" s="178"/>
      <c r="C45" s="178"/>
      <c r="D45" s="183" t="s">
        <v>256</v>
      </c>
      <c r="E45" s="190"/>
      <c r="F45" s="129"/>
      <c r="G45" s="185" t="n">
        <v>3</v>
      </c>
      <c r="H45" s="86"/>
      <c r="I45" s="189" t="s">
        <v>259</v>
      </c>
      <c r="J45" s="189"/>
      <c r="K45" s="186" t="s">
        <v>416</v>
      </c>
      <c r="L45" s="186"/>
      <c r="M45" s="186"/>
      <c r="N45" s="186"/>
      <c r="O45" s="186"/>
      <c r="P45" s="185"/>
    </row>
    <row r="46" s="71" customFormat="true" ht="34.5" hidden="true" customHeight="true" outlineLevel="0" collapsed="false">
      <c r="A46" s="178"/>
      <c r="B46" s="178"/>
      <c r="C46" s="178"/>
      <c r="D46" s="183" t="s">
        <v>261</v>
      </c>
      <c r="E46" s="188"/>
      <c r="F46" s="129"/>
      <c r="G46" s="185" t="n">
        <v>2</v>
      </c>
      <c r="H46" s="86"/>
      <c r="I46" s="189" t="s">
        <v>263</v>
      </c>
      <c r="J46" s="189"/>
      <c r="K46" s="186" t="s">
        <v>417</v>
      </c>
      <c r="L46" s="186"/>
      <c r="M46" s="186"/>
      <c r="N46" s="186"/>
      <c r="O46" s="186"/>
      <c r="P46" s="185"/>
    </row>
    <row r="47" s="71" customFormat="true" ht="15.75" hidden="true" customHeight="true" outlineLevel="0" collapsed="false">
      <c r="A47" s="178"/>
      <c r="B47" s="178" t="s">
        <v>425</v>
      </c>
      <c r="C47" s="178" t="s">
        <v>17</v>
      </c>
      <c r="D47" s="178"/>
      <c r="E47" s="178"/>
      <c r="F47" s="178"/>
      <c r="G47" s="179" t="n">
        <f aca="false">SUM(G48:G56)</f>
        <v>50</v>
      </c>
      <c r="H47" s="180" t="n">
        <f aca="false">SUM(H48:H53)</f>
        <v>0</v>
      </c>
      <c r="I47" s="177"/>
      <c r="J47" s="177"/>
      <c r="K47" s="181"/>
      <c r="L47" s="181"/>
      <c r="M47" s="181"/>
      <c r="N47" s="181"/>
      <c r="O47" s="181"/>
      <c r="P47" s="182"/>
    </row>
    <row r="48" s="71" customFormat="true" ht="30" hidden="true" customHeight="true" outlineLevel="0" collapsed="false">
      <c r="A48" s="178"/>
      <c r="B48" s="178"/>
      <c r="C48" s="183" t="s">
        <v>233</v>
      </c>
      <c r="D48" s="183" t="s">
        <v>234</v>
      </c>
      <c r="E48" s="190"/>
      <c r="F48" s="109"/>
      <c r="G48" s="185" t="n">
        <v>5</v>
      </c>
      <c r="H48" s="125"/>
      <c r="I48" s="184" t="s">
        <v>407</v>
      </c>
      <c r="J48" s="184"/>
      <c r="K48" s="185" t="s">
        <v>238</v>
      </c>
      <c r="L48" s="185" t="s">
        <v>408</v>
      </c>
      <c r="M48" s="185" t="s">
        <v>409</v>
      </c>
      <c r="N48" s="185" t="s">
        <v>410</v>
      </c>
      <c r="O48" s="185" t="s">
        <v>411</v>
      </c>
      <c r="P48" s="185"/>
    </row>
    <row r="49" s="71" customFormat="true" ht="19.5" hidden="true" customHeight="true" outlineLevel="0" collapsed="false">
      <c r="A49" s="178"/>
      <c r="B49" s="178"/>
      <c r="C49" s="183"/>
      <c r="D49" s="183" t="s">
        <v>286</v>
      </c>
      <c r="E49" s="188"/>
      <c r="F49" s="109"/>
      <c r="G49" s="185" t="n">
        <v>10</v>
      </c>
      <c r="H49" s="125"/>
      <c r="I49" s="184" t="s">
        <v>287</v>
      </c>
      <c r="J49" s="184"/>
      <c r="K49" s="187" t="s">
        <v>245</v>
      </c>
      <c r="L49" s="187" t="s">
        <v>247</v>
      </c>
      <c r="M49" s="187" t="s">
        <v>187</v>
      </c>
      <c r="N49" s="187" t="s">
        <v>248</v>
      </c>
      <c r="O49" s="187" t="s">
        <v>249</v>
      </c>
      <c r="P49" s="185"/>
    </row>
    <row r="50" s="71" customFormat="true" ht="39.75" hidden="true" customHeight="true" outlineLevel="0" collapsed="false">
      <c r="A50" s="178"/>
      <c r="B50" s="178"/>
      <c r="C50" s="183" t="s">
        <v>288</v>
      </c>
      <c r="D50" s="183" t="s">
        <v>289</v>
      </c>
      <c r="E50" s="188"/>
      <c r="F50" s="109"/>
      <c r="G50" s="185" t="n">
        <v>5</v>
      </c>
      <c r="H50" s="125"/>
      <c r="I50" s="184" t="s">
        <v>290</v>
      </c>
      <c r="J50" s="184"/>
      <c r="K50" s="187" t="s">
        <v>245</v>
      </c>
      <c r="L50" s="187" t="s">
        <v>247</v>
      </c>
      <c r="M50" s="187" t="s">
        <v>187</v>
      </c>
      <c r="N50" s="187" t="s">
        <v>248</v>
      </c>
      <c r="O50" s="187" t="s">
        <v>249</v>
      </c>
      <c r="P50" s="185"/>
    </row>
    <row r="51" s="71" customFormat="true" ht="40.5" hidden="true" customHeight="true" outlineLevel="0" collapsed="false">
      <c r="A51" s="178"/>
      <c r="B51" s="178"/>
      <c r="C51" s="183"/>
      <c r="D51" s="183" t="s">
        <v>291</v>
      </c>
      <c r="E51" s="188"/>
      <c r="F51" s="109"/>
      <c r="G51" s="185" t="n">
        <v>5</v>
      </c>
      <c r="H51" s="125"/>
      <c r="I51" s="184" t="s">
        <v>292</v>
      </c>
      <c r="J51" s="184"/>
      <c r="K51" s="187" t="s">
        <v>245</v>
      </c>
      <c r="L51" s="187" t="s">
        <v>247</v>
      </c>
      <c r="M51" s="187" t="s">
        <v>187</v>
      </c>
      <c r="N51" s="187" t="s">
        <v>248</v>
      </c>
      <c r="O51" s="187" t="s">
        <v>249</v>
      </c>
      <c r="P51" s="185"/>
    </row>
    <row r="52" s="71" customFormat="true" ht="36" hidden="true" customHeight="true" outlineLevel="0" collapsed="false">
      <c r="A52" s="178"/>
      <c r="B52" s="178"/>
      <c r="C52" s="199" t="s">
        <v>277</v>
      </c>
      <c r="D52" s="183" t="s">
        <v>293</v>
      </c>
      <c r="E52" s="188"/>
      <c r="F52" s="109"/>
      <c r="G52" s="185" t="n">
        <v>5</v>
      </c>
      <c r="H52" s="125"/>
      <c r="I52" s="184" t="s">
        <v>294</v>
      </c>
      <c r="J52" s="184"/>
      <c r="K52" s="187" t="s">
        <v>245</v>
      </c>
      <c r="L52" s="187" t="s">
        <v>247</v>
      </c>
      <c r="M52" s="187" t="s">
        <v>187</v>
      </c>
      <c r="N52" s="187" t="s">
        <v>248</v>
      </c>
      <c r="O52" s="187" t="s">
        <v>249</v>
      </c>
      <c r="P52" s="185"/>
    </row>
    <row r="53" s="71" customFormat="true" ht="37.5" hidden="true" customHeight="true" outlineLevel="0" collapsed="false">
      <c r="A53" s="178" t="s">
        <v>404</v>
      </c>
      <c r="B53" s="178" t="s">
        <v>425</v>
      </c>
      <c r="C53" s="199" t="s">
        <v>277</v>
      </c>
      <c r="D53" s="183" t="s">
        <v>295</v>
      </c>
      <c r="E53" s="188"/>
      <c r="F53" s="109"/>
      <c r="G53" s="185" t="n">
        <v>10</v>
      </c>
      <c r="H53" s="125"/>
      <c r="I53" s="184" t="s">
        <v>426</v>
      </c>
      <c r="J53" s="184"/>
      <c r="K53" s="200"/>
      <c r="L53" s="200"/>
      <c r="M53" s="200"/>
      <c r="N53" s="200"/>
      <c r="O53" s="198"/>
      <c r="P53" s="185"/>
    </row>
    <row r="54" s="71" customFormat="true" ht="37.5" hidden="true" customHeight="true" outlineLevel="0" collapsed="false">
      <c r="A54" s="178"/>
      <c r="B54" s="178"/>
      <c r="C54" s="183" t="s">
        <v>250</v>
      </c>
      <c r="D54" s="183" t="s">
        <v>251</v>
      </c>
      <c r="E54" s="188"/>
      <c r="F54" s="129"/>
      <c r="G54" s="185" t="n">
        <v>5</v>
      </c>
      <c r="H54" s="130"/>
      <c r="I54" s="189" t="s">
        <v>254</v>
      </c>
      <c r="J54" s="189"/>
      <c r="K54" s="156" t="s">
        <v>413</v>
      </c>
      <c r="L54" s="156"/>
      <c r="M54" s="156"/>
      <c r="N54" s="156"/>
      <c r="O54" s="156"/>
      <c r="P54" s="185"/>
    </row>
    <row r="55" s="71" customFormat="true" ht="37.5" hidden="true" customHeight="true" outlineLevel="0" collapsed="false">
      <c r="A55" s="178"/>
      <c r="B55" s="178"/>
      <c r="C55" s="183"/>
      <c r="D55" s="183" t="s">
        <v>256</v>
      </c>
      <c r="E55" s="190"/>
      <c r="F55" s="129"/>
      <c r="G55" s="185" t="n">
        <v>3</v>
      </c>
      <c r="H55" s="86"/>
      <c r="I55" s="189" t="s">
        <v>259</v>
      </c>
      <c r="J55" s="189"/>
      <c r="K55" s="186" t="s">
        <v>416</v>
      </c>
      <c r="L55" s="186"/>
      <c r="M55" s="186"/>
      <c r="N55" s="186"/>
      <c r="O55" s="186"/>
      <c r="P55" s="185"/>
    </row>
    <row r="56" s="71" customFormat="true" ht="37.5" hidden="true" customHeight="true" outlineLevel="0" collapsed="false">
      <c r="A56" s="178"/>
      <c r="B56" s="178"/>
      <c r="C56" s="183"/>
      <c r="D56" s="183" t="s">
        <v>261</v>
      </c>
      <c r="E56" s="188"/>
      <c r="F56" s="129"/>
      <c r="G56" s="185" t="n">
        <v>2</v>
      </c>
      <c r="H56" s="86"/>
      <c r="I56" s="189" t="s">
        <v>263</v>
      </c>
      <c r="J56" s="189"/>
      <c r="K56" s="186" t="s">
        <v>417</v>
      </c>
      <c r="L56" s="186"/>
      <c r="M56" s="186"/>
      <c r="N56" s="186"/>
      <c r="O56" s="186"/>
      <c r="P56" s="185"/>
    </row>
    <row r="57" s="71" customFormat="true" ht="19.5" hidden="true" customHeight="true" outlineLevel="0" collapsed="false">
      <c r="A57" s="178"/>
      <c r="B57" s="178" t="s">
        <v>427</v>
      </c>
      <c r="C57" s="178" t="s">
        <v>17</v>
      </c>
      <c r="D57" s="178"/>
      <c r="E57" s="178"/>
      <c r="F57" s="178"/>
      <c r="G57" s="179" t="n">
        <f aca="false">SUM(G58:G64)</f>
        <v>50</v>
      </c>
      <c r="H57" s="180" t="n">
        <f aca="false">SUM(H58:H61)</f>
        <v>0</v>
      </c>
      <c r="I57" s="177"/>
      <c r="J57" s="177"/>
      <c r="K57" s="181"/>
      <c r="L57" s="181"/>
      <c r="M57" s="181"/>
      <c r="N57" s="181"/>
      <c r="O57" s="181"/>
      <c r="P57" s="182"/>
    </row>
    <row r="58" s="71" customFormat="true" ht="26.25" hidden="true" customHeight="true" outlineLevel="0" collapsed="false">
      <c r="A58" s="178"/>
      <c r="B58" s="178"/>
      <c r="C58" s="199" t="s">
        <v>233</v>
      </c>
      <c r="D58" s="183" t="s">
        <v>298</v>
      </c>
      <c r="E58" s="188"/>
      <c r="F58" s="109"/>
      <c r="G58" s="185" t="n">
        <v>10</v>
      </c>
      <c r="H58" s="125"/>
      <c r="I58" s="184" t="s">
        <v>428</v>
      </c>
      <c r="J58" s="184"/>
      <c r="K58" s="194" t="s">
        <v>429</v>
      </c>
      <c r="L58" s="198" t="s">
        <v>430</v>
      </c>
      <c r="M58" s="198" t="s">
        <v>431</v>
      </c>
      <c r="N58" s="194" t="s">
        <v>432</v>
      </c>
      <c r="O58" s="198" t="s">
        <v>433</v>
      </c>
      <c r="P58" s="185"/>
    </row>
    <row r="59" s="71" customFormat="true" ht="26.25" hidden="true" customHeight="true" outlineLevel="0" collapsed="false">
      <c r="A59" s="178"/>
      <c r="B59" s="178"/>
      <c r="C59" s="199" t="s">
        <v>305</v>
      </c>
      <c r="D59" s="183" t="s">
        <v>306</v>
      </c>
      <c r="E59" s="188"/>
      <c r="F59" s="109"/>
      <c r="G59" s="185" t="n">
        <v>10</v>
      </c>
      <c r="H59" s="125"/>
      <c r="I59" s="189" t="s">
        <v>307</v>
      </c>
      <c r="J59" s="189"/>
      <c r="K59" s="194" t="s">
        <v>429</v>
      </c>
      <c r="L59" s="198" t="s">
        <v>430</v>
      </c>
      <c r="M59" s="198" t="s">
        <v>431</v>
      </c>
      <c r="N59" s="194" t="s">
        <v>432</v>
      </c>
      <c r="O59" s="198" t="s">
        <v>433</v>
      </c>
      <c r="P59" s="185"/>
    </row>
    <row r="60" s="71" customFormat="true" ht="26.25" hidden="true" customHeight="true" outlineLevel="0" collapsed="false">
      <c r="A60" s="178"/>
      <c r="B60" s="178"/>
      <c r="C60" s="199"/>
      <c r="D60" s="183" t="s">
        <v>308</v>
      </c>
      <c r="E60" s="188"/>
      <c r="F60" s="109"/>
      <c r="G60" s="185" t="n">
        <v>5</v>
      </c>
      <c r="H60" s="125"/>
      <c r="I60" s="189" t="s">
        <v>309</v>
      </c>
      <c r="J60" s="189"/>
      <c r="K60" s="194" t="s">
        <v>429</v>
      </c>
      <c r="L60" s="198" t="s">
        <v>430</v>
      </c>
      <c r="M60" s="198" t="s">
        <v>431</v>
      </c>
      <c r="N60" s="194" t="s">
        <v>432</v>
      </c>
      <c r="O60" s="198" t="s">
        <v>433</v>
      </c>
      <c r="P60" s="185"/>
    </row>
    <row r="61" s="71" customFormat="true" ht="27.75" hidden="true" customHeight="true" outlineLevel="0" collapsed="false">
      <c r="A61" s="178"/>
      <c r="B61" s="178"/>
      <c r="C61" s="183" t="s">
        <v>277</v>
      </c>
      <c r="D61" s="183" t="s">
        <v>310</v>
      </c>
      <c r="E61" s="188"/>
      <c r="F61" s="109"/>
      <c r="G61" s="185" t="n">
        <v>15</v>
      </c>
      <c r="H61" s="125"/>
      <c r="I61" s="189" t="s">
        <v>426</v>
      </c>
      <c r="J61" s="189"/>
      <c r="K61" s="200"/>
      <c r="L61" s="200"/>
      <c r="M61" s="200"/>
      <c r="N61" s="200"/>
      <c r="O61" s="198"/>
      <c r="P61" s="185"/>
    </row>
    <row r="62" s="71" customFormat="true" ht="37.5" hidden="true" customHeight="true" outlineLevel="0" collapsed="false">
      <c r="A62" s="178"/>
      <c r="B62" s="178"/>
      <c r="C62" s="183" t="s">
        <v>250</v>
      </c>
      <c r="D62" s="183" t="s">
        <v>251</v>
      </c>
      <c r="E62" s="188"/>
      <c r="F62" s="129"/>
      <c r="G62" s="185" t="n">
        <v>5</v>
      </c>
      <c r="H62" s="130"/>
      <c r="I62" s="189" t="s">
        <v>254</v>
      </c>
      <c r="J62" s="189"/>
      <c r="K62" s="156" t="s">
        <v>413</v>
      </c>
      <c r="L62" s="156"/>
      <c r="M62" s="156"/>
      <c r="N62" s="156"/>
      <c r="O62" s="156"/>
      <c r="P62" s="185"/>
    </row>
    <row r="63" s="71" customFormat="true" ht="42.75" hidden="true" customHeight="true" outlineLevel="0" collapsed="false">
      <c r="A63" s="178"/>
      <c r="B63" s="178"/>
      <c r="C63" s="183"/>
      <c r="D63" s="183" t="s">
        <v>256</v>
      </c>
      <c r="E63" s="190"/>
      <c r="F63" s="129"/>
      <c r="G63" s="185" t="n">
        <v>3</v>
      </c>
      <c r="H63" s="86"/>
      <c r="I63" s="189" t="s">
        <v>259</v>
      </c>
      <c r="J63" s="189"/>
      <c r="K63" s="186" t="s">
        <v>416</v>
      </c>
      <c r="L63" s="186"/>
      <c r="M63" s="186"/>
      <c r="N63" s="186"/>
      <c r="O63" s="186"/>
      <c r="P63" s="185"/>
    </row>
    <row r="64" s="71" customFormat="true" ht="54.75" hidden="true" customHeight="true" outlineLevel="0" collapsed="false">
      <c r="A64" s="178"/>
      <c r="B64" s="178"/>
      <c r="C64" s="183"/>
      <c r="D64" s="183" t="s">
        <v>261</v>
      </c>
      <c r="E64" s="188"/>
      <c r="F64" s="129"/>
      <c r="G64" s="185" t="n">
        <v>2</v>
      </c>
      <c r="H64" s="86"/>
      <c r="I64" s="189" t="s">
        <v>263</v>
      </c>
      <c r="J64" s="189"/>
      <c r="K64" s="186" t="s">
        <v>417</v>
      </c>
      <c r="L64" s="186"/>
      <c r="M64" s="186"/>
      <c r="N64" s="186"/>
      <c r="O64" s="186"/>
      <c r="P64" s="185"/>
    </row>
    <row r="65" s="71" customFormat="true" ht="46.5" hidden="false" customHeight="true" outlineLevel="0" collapsed="false">
      <c r="A65" s="145" t="s">
        <v>311</v>
      </c>
      <c r="B65" s="145"/>
      <c r="C65" s="156" t="s">
        <v>434</v>
      </c>
      <c r="D65" s="156"/>
      <c r="E65" s="156"/>
      <c r="F65" s="156"/>
      <c r="G65" s="156"/>
      <c r="H65" s="156"/>
      <c r="I65" s="156"/>
      <c r="J65" s="156"/>
      <c r="K65" s="156"/>
      <c r="L65" s="156"/>
      <c r="M65" s="156"/>
      <c r="N65" s="156"/>
      <c r="O65" s="156"/>
      <c r="P65" s="156"/>
    </row>
    <row r="66" s="71" customFormat="true" ht="63" hidden="false" customHeight="true" outlineLevel="0" collapsed="false">
      <c r="A66" s="145" t="s">
        <v>130</v>
      </c>
      <c r="B66" s="145"/>
      <c r="C66" s="201" t="s">
        <v>313</v>
      </c>
      <c r="D66" s="201"/>
      <c r="E66" s="201"/>
      <c r="F66" s="201"/>
      <c r="G66" s="201"/>
      <c r="H66" s="201"/>
      <c r="I66" s="201"/>
      <c r="J66" s="201"/>
      <c r="K66" s="201"/>
      <c r="L66" s="201"/>
      <c r="M66" s="201"/>
      <c r="N66" s="201"/>
      <c r="O66" s="201"/>
      <c r="P66" s="201"/>
    </row>
    <row r="67" s="71" customFormat="true" ht="46.5" hidden="false" customHeight="true" outlineLevel="0" collapsed="false">
      <c r="A67" s="145" t="s">
        <v>132</v>
      </c>
      <c r="B67" s="145"/>
      <c r="C67" s="201" t="s">
        <v>313</v>
      </c>
      <c r="D67" s="201"/>
      <c r="E67" s="201"/>
      <c r="F67" s="201"/>
      <c r="G67" s="201"/>
      <c r="H67" s="201"/>
      <c r="I67" s="201"/>
      <c r="J67" s="201"/>
      <c r="K67" s="201"/>
      <c r="L67" s="201"/>
      <c r="M67" s="201"/>
      <c r="N67" s="201"/>
      <c r="O67" s="201"/>
      <c r="P67" s="201"/>
    </row>
    <row r="68" s="203" customFormat="true" ht="30.75" hidden="false" customHeight="true" outlineLevel="0" collapsed="false">
      <c r="A68" s="202" t="s">
        <v>435</v>
      </c>
      <c r="B68" s="202"/>
      <c r="C68" s="202"/>
      <c r="D68" s="202"/>
      <c r="E68" s="202"/>
      <c r="F68" s="202"/>
      <c r="G68" s="202"/>
      <c r="H68" s="202"/>
      <c r="I68" s="202"/>
      <c r="J68" s="202"/>
      <c r="K68" s="202"/>
      <c r="L68" s="202"/>
      <c r="M68" s="202"/>
      <c r="N68" s="202"/>
      <c r="O68" s="202"/>
      <c r="P68" s="202"/>
    </row>
    <row r="69" s="203" customFormat="true" ht="19.5" hidden="false" customHeight="true" outlineLevel="0" collapsed="false">
      <c r="A69" s="204" t="s">
        <v>436</v>
      </c>
      <c r="B69" s="204"/>
      <c r="C69" s="204"/>
      <c r="D69" s="204"/>
      <c r="E69" s="204"/>
      <c r="F69" s="204"/>
      <c r="G69" s="204"/>
      <c r="H69" s="204"/>
      <c r="I69" s="204"/>
      <c r="J69" s="204"/>
      <c r="K69" s="204"/>
      <c r="L69" s="204"/>
      <c r="M69" s="204"/>
      <c r="N69" s="204"/>
      <c r="O69" s="204"/>
      <c r="P69" s="204"/>
    </row>
    <row r="70" customFormat="false" ht="13.5" hidden="false" customHeight="true" outlineLevel="0" collapsed="false">
      <c r="A70" s="204" t="s">
        <v>437</v>
      </c>
      <c r="B70" s="204"/>
      <c r="C70" s="204"/>
      <c r="D70" s="204"/>
      <c r="E70" s="204"/>
      <c r="F70" s="204"/>
      <c r="G70" s="204"/>
      <c r="H70" s="204"/>
      <c r="I70" s="204"/>
      <c r="J70" s="204"/>
      <c r="K70" s="204"/>
      <c r="L70" s="204"/>
      <c r="M70" s="204"/>
      <c r="N70" s="204"/>
      <c r="O70" s="204"/>
      <c r="P70" s="204"/>
    </row>
  </sheetData>
  <mergeCells count="144">
    <mergeCell ref="A1:B1"/>
    <mergeCell ref="A2:P2"/>
    <mergeCell ref="A3:B3"/>
    <mergeCell ref="F3:I3"/>
    <mergeCell ref="K3:L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china</cp:lastModifiedBy>
  <cp:lastPrinted>2024-02-27T09:58:43Z</cp:lastPrinted>
  <dcterms:modified xsi:type="dcterms:W3CDTF">2024-09-20T03: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A6D871951403597D6C2AE60A03478_12</vt:lpwstr>
  </property>
  <property fmtid="{D5CDD505-2E9C-101B-9397-08002B2CF9AE}" pid="3" name="KSOProductBuildVer">
    <vt:lpwstr>2052-12.1.0.17827</vt:lpwstr>
  </property>
</Properties>
</file>